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K$376</definedName>
    <definedName function="false" hidden="false" localSheetId="0" name="_xlnm.Print_Titles" vbProcedure="false">'Приложение 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6">
  <si>
    <t xml:space="preserve">Приложение 1</t>
  </si>
  <si>
    <t xml:space="preserve">Характеристика   муниципальной   программы  </t>
  </si>
  <si>
    <t xml:space="preserve">«Комплексное развитие системы жилищно-коммунальной инфраструктуры муниципального образования «Кашинский район» на 2015-2017 годы»</t>
  </si>
  <si>
    <t xml:space="preserve">(наименование муниципальной  программы)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муниципальной  программы:  </t>
    </r>
    <r>
      <rPr>
        <sz val="14"/>
        <rFont val="Times New Roman"/>
        <family val="1"/>
        <charset val="204"/>
      </rPr>
      <t xml:space="preserve">А</t>
    </r>
    <r>
      <rPr>
        <u val="single"/>
        <sz val="14"/>
        <rFont val="Times New Roman"/>
        <family val="1"/>
        <charset val="204"/>
      </rPr>
      <t xml:space="preserve">дминистрация Кашинского района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(N+3) год</t>
  </si>
  <si>
    <t xml:space="preserve">(N+4) год</t>
  </si>
  <si>
    <t xml:space="preserve">(N+5) год</t>
  </si>
  <si>
    <t xml:space="preserve">2017 год</t>
  </si>
  <si>
    <t xml:space="preserve">итого</t>
  </si>
  <si>
    <t xml:space="preserve">год  достижения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 подпрограммы или административное)</t>
  </si>
  <si>
    <t xml:space="preserve">номер показателя</t>
  </si>
  <si>
    <t xml:space="preserve">Программа , всего </t>
  </si>
  <si>
    <t xml:space="preserve">тыс. рублей</t>
  </si>
  <si>
    <r>
      <rPr>
        <sz val="14"/>
        <color rgb="FF000000"/>
        <rFont val="Times New Roman"/>
        <family val="1"/>
        <charset val="204"/>
      </rPr>
      <t xml:space="preserve">Цель программы 1:   </t>
    </r>
    <r>
      <rPr>
        <i val="true"/>
        <sz val="14"/>
        <color rgb="FF000000"/>
        <rFont val="Times New Roman"/>
        <family val="1"/>
        <charset val="204"/>
      </rPr>
      <t xml:space="preserve">Создание условий  для качественного и надежного обеспечения коммунальными услугами потребителей муниципального образования «Кашинский район».</t>
    </r>
  </si>
  <si>
    <r>
      <rPr>
        <sz val="14"/>
        <rFont val="Times New Roman"/>
        <family val="1"/>
        <charset val="204"/>
      </rPr>
      <t xml:space="preserve">Показатель цели программы  1:  </t>
    </r>
    <r>
      <rPr>
        <i val="true"/>
        <sz val="14"/>
        <rFont val="Times New Roman"/>
        <family val="1"/>
        <charset val="204"/>
      </rPr>
      <t xml:space="preserve">Степень удовлетворенности граждан условиями и качеством предоставления коммунальных услуг</t>
    </r>
  </si>
  <si>
    <t xml:space="preserve">%</t>
  </si>
  <si>
    <r>
      <rPr>
        <sz val="14"/>
        <rFont val="Times New Roman"/>
        <family val="1"/>
        <charset val="204"/>
      </rPr>
      <t xml:space="preserve">Цель программы 2: </t>
    </r>
    <r>
      <rPr>
        <i val="true"/>
        <sz val="14"/>
        <rFont val="Times New Roman"/>
        <family val="1"/>
        <charset val="204"/>
      </rPr>
      <t xml:space="preserve">Развитие дорожного хозяйства муниципального образования, повышение транспортной доступности населения, создание условий для широкого использования информационно-коммуникационных технологий в муниципальном образовании.</t>
    </r>
  </si>
  <si>
    <r>
      <rPr>
        <sz val="14"/>
        <rFont val="Times New Roman"/>
        <family val="1"/>
        <charset val="204"/>
      </rPr>
      <t xml:space="preserve">Показатель цели программы  2: </t>
    </r>
    <r>
      <rPr>
        <i val="true"/>
        <sz val="14"/>
        <rFont val="Times New Roman"/>
        <family val="1"/>
        <charset val="204"/>
      </rPr>
      <t xml:space="preserve">Степень удовлетворённости граждан уровнем развития дорожного хозяйства, транспортной доступностью  </t>
    </r>
  </si>
  <si>
    <r>
      <rPr>
        <sz val="14"/>
        <rFont val="Times New Roman"/>
        <family val="1"/>
        <charset val="204"/>
      </rPr>
      <t xml:space="preserve">Цель программы 3:   </t>
    </r>
    <r>
      <rPr>
        <i val="true"/>
        <sz val="14"/>
        <rFont val="Times New Roman"/>
        <family val="1"/>
        <charset val="204"/>
      </rPr>
      <t xml:space="preserve">Сокращение   количества   дорожно-транспортных происшествий с пострадавшими, повышение правового сознания и предупреждение опасного поведения участников дорожного движения, организационно-планировочные меры и инженерные меры, направленные на совершенствование организации движения транспортных средств и пешеходов</t>
    </r>
  </si>
  <si>
    <r>
      <rPr>
        <sz val="14"/>
        <rFont val="Times New Roman"/>
        <family val="1"/>
        <charset val="204"/>
      </rPr>
      <t xml:space="preserve">Показатель цели программы 3: C</t>
    </r>
    <r>
      <rPr>
        <i val="true"/>
        <sz val="14"/>
        <rFont val="Times New Roman"/>
        <family val="1"/>
        <charset val="204"/>
      </rPr>
      <t xml:space="preserve">окращение количества  дорожно транспортных проишествий с пострадавшими</t>
    </r>
  </si>
  <si>
    <r>
      <rPr>
        <sz val="14"/>
        <rFont val="Times New Roman"/>
        <family val="1"/>
        <charset val="204"/>
      </rPr>
      <t xml:space="preserve">Цель программы 4: </t>
    </r>
    <r>
      <rPr>
        <i val="true"/>
        <sz val="14"/>
        <rFont val="Times New Roman"/>
        <family val="1"/>
        <charset val="204"/>
      </rPr>
      <t xml:space="preserve">Повышение эффективности управления и распоряжения муниципальным имуществом муниципального образования  «Кашинский район».</t>
    </r>
  </si>
  <si>
    <r>
      <rPr>
        <sz val="14"/>
        <rFont val="Times New Roman"/>
        <family val="1"/>
        <charset val="204"/>
      </rPr>
      <t xml:space="preserve">Показатель цели программы 4: </t>
    </r>
    <r>
      <rPr>
        <i val="true"/>
        <sz val="14"/>
        <rFont val="Times New Roman"/>
        <family val="1"/>
        <charset val="204"/>
      </rPr>
      <t xml:space="preserve">Увеличение доли доходов от использования муниципального имущества</t>
    </r>
  </si>
  <si>
    <t xml:space="preserve">% </t>
  </si>
  <si>
    <r>
      <rPr>
        <sz val="14"/>
        <rFont val="Times New Roman"/>
        <family val="1"/>
        <charset val="204"/>
      </rPr>
      <t xml:space="preserve">Цель программы 5: </t>
    </r>
    <r>
      <rPr>
        <i val="true"/>
        <sz val="14"/>
        <rFont val="Times New Roman"/>
        <family val="1"/>
        <charset val="204"/>
      </rPr>
      <t xml:space="preserve"> Повышение комфортности посетителей мест погребений. </t>
    </r>
  </si>
  <si>
    <r>
      <rPr>
        <sz val="14"/>
        <rFont val="Times New Roman"/>
        <family val="1"/>
        <charset val="204"/>
      </rPr>
      <t xml:space="preserve">Показатель цели программы 5: </t>
    </r>
    <r>
      <rPr>
        <i val="true"/>
        <sz val="14"/>
        <rFont val="Times New Roman"/>
        <family val="1"/>
        <charset val="204"/>
      </rPr>
      <t xml:space="preserve">Степень удовлетворенности граждан.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дпрограмма  1  </t>
    </r>
    <r>
      <rPr>
        <b val="true"/>
        <i val="true"/>
        <sz val="14"/>
        <rFont val="Times New Roman"/>
        <family val="1"/>
        <charset val="204"/>
      </rPr>
      <t xml:space="preserve"> «Обеспечение развитие системы жилищно-коммунального и газового хозяйства»</t>
    </r>
  </si>
  <si>
    <t xml:space="preserve">2015-2017</t>
  </si>
  <si>
    <r>
      <rPr>
        <b val="true"/>
        <sz val="14"/>
        <rFont val="Times New Roman"/>
        <family val="1"/>
        <charset val="204"/>
      </rPr>
      <t xml:space="preserve">Задача  подпрограммы 1.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Строительство и модернизация  систем коммунальной инфраструктуры, в соответствии с потребностями жилищного и промышленного строительства</t>
    </r>
  </si>
  <si>
    <r>
      <rPr>
        <sz val="14"/>
        <rFont val="Times New Roman"/>
        <family val="1"/>
        <charset val="204"/>
      </rPr>
      <t xml:space="preserve">Показатель  задачи подпрограммы 1.1: К</t>
    </r>
    <r>
      <rPr>
        <i val="true"/>
        <sz val="14"/>
        <rFont val="Times New Roman"/>
        <family val="1"/>
        <charset val="204"/>
      </rPr>
      <t xml:space="preserve">оличество модернизированных или построенных объектов водоснабжения, газоснабжения   в рамках подпрограммы </t>
    </r>
  </si>
  <si>
    <t xml:space="preserve">единиц</t>
  </si>
  <si>
    <t xml:space="preserve">И</t>
  </si>
  <si>
    <r>
      <rPr>
        <b val="true"/>
        <sz val="14"/>
        <rFont val="Times New Roman"/>
        <family val="1"/>
        <charset val="204"/>
      </rPr>
      <t xml:space="preserve">Мероприятие  задачи  подпрограммы 1.101: </t>
    </r>
    <r>
      <rPr>
        <i val="true"/>
        <sz val="14"/>
        <rFont val="Times New Roman"/>
        <family val="1"/>
        <charset val="204"/>
      </rPr>
      <t xml:space="preserve">Строительство водозабора с комплексом обработки воды для г.Кашин</t>
    </r>
  </si>
  <si>
    <t xml:space="preserve">2015-2016</t>
  </si>
  <si>
    <t xml:space="preserve">средства федерального бюджета </t>
  </si>
  <si>
    <t xml:space="preserve">средства  областного бюджета </t>
  </si>
  <si>
    <t xml:space="preserve">средства местного бюджета </t>
  </si>
  <si>
    <t xml:space="preserve">средства бюджетов поселений</t>
  </si>
  <si>
    <r>
      <rPr>
        <sz val="14"/>
        <rFont val="Times New Roman"/>
        <family val="1"/>
        <charset val="204"/>
      </rPr>
      <t xml:space="preserve">Показатель мероприятия подпрограммы 1.101:   </t>
    </r>
    <r>
      <rPr>
        <i val="true"/>
        <sz val="14"/>
        <rFont val="Times New Roman"/>
        <family val="1"/>
        <charset val="204"/>
      </rPr>
      <t xml:space="preserve">Количество модернизированных  водопроводных сетей 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1.102:С</t>
    </r>
    <r>
      <rPr>
        <i val="true"/>
        <sz val="14"/>
        <rFont val="Times New Roman"/>
        <family val="1"/>
        <charset val="204"/>
      </rPr>
      <t xml:space="preserve">троительство газопровода по ул. Апраксинская и наб. Вонжинская городского поселения –город Кашин</t>
    </r>
  </si>
  <si>
    <t xml:space="preserve">средства областного бюджета</t>
  </si>
  <si>
    <r>
      <rPr>
        <sz val="14"/>
        <rFont val="Times New Roman"/>
        <family val="1"/>
        <charset val="204"/>
      </rPr>
      <t xml:space="preserve">Показатель мероприятия подпрограммы 1.102:  </t>
    </r>
    <r>
      <rPr>
        <i val="true"/>
        <sz val="14"/>
        <rFont val="Times New Roman"/>
        <family val="1"/>
        <charset val="204"/>
      </rPr>
      <t xml:space="preserve">Протяженность построенных  газовых сетей </t>
    </r>
  </si>
  <si>
    <t xml:space="preserve">км</t>
  </si>
  <si>
    <r>
      <rPr>
        <b val="true"/>
        <i val="true"/>
        <sz val="14"/>
        <rFont val="Times New Roman"/>
        <family val="1"/>
        <charset val="204"/>
      </rPr>
      <t xml:space="preserve">Задача  подпрограммы 1.2:  </t>
    </r>
    <r>
      <rPr>
        <i val="true"/>
        <sz val="14"/>
        <rFont val="Times New Roman"/>
        <family val="1"/>
        <charset val="204"/>
      </rPr>
      <t xml:space="preserve">Повышение качества производимых организациями коммунального комплекса товаров и оказываемых услуг</t>
    </r>
  </si>
  <si>
    <r>
      <rPr>
        <sz val="14"/>
        <rFont val="Times New Roman"/>
        <family val="1"/>
        <charset val="204"/>
      </rPr>
      <t xml:space="preserve">Показатель  задачи  подпрограммы 1.2: У</t>
    </r>
    <r>
      <rPr>
        <i val="true"/>
        <sz val="14"/>
        <rFont val="Times New Roman"/>
        <family val="1"/>
        <charset val="204"/>
      </rPr>
      <t xml:space="preserve">ровень износа объектов коммунальной инфраструктуры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1.201: </t>
    </r>
    <r>
      <rPr>
        <i val="true"/>
        <sz val="14"/>
        <rFont val="Times New Roman"/>
        <family val="1"/>
        <charset val="204"/>
      </rPr>
      <t xml:space="preserve">Оплата за электроэнергию, затраченную на уличное освещение городского поселения - город Кашин.</t>
    </r>
  </si>
  <si>
    <r>
      <rPr>
        <sz val="14"/>
        <rFont val="Times New Roman"/>
        <family val="1"/>
        <charset val="204"/>
      </rPr>
      <t xml:space="preserve">Показатель мероприятия программы 1.201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</t>
    </r>
  </si>
  <si>
    <t xml:space="preserve">Ж</t>
  </si>
  <si>
    <r>
      <rPr>
        <b val="true"/>
        <sz val="14"/>
        <rFont val="Times New Roman"/>
        <family val="1"/>
        <charset val="204"/>
      </rPr>
      <t xml:space="preserve">Мероприятие  задачи подпрограммы 1.202: </t>
    </r>
    <r>
      <rPr>
        <i val="true"/>
        <sz val="14"/>
        <rFont val="Times New Roman"/>
        <family val="1"/>
        <charset val="204"/>
      </rPr>
      <t xml:space="preserve">Субсидии на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бслуживание уличного освещения городского поселения - 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02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</t>
    </r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1.203: </t>
    </r>
    <r>
      <rPr>
        <i val="true"/>
        <sz val="14"/>
        <rFont val="Times New Roman"/>
        <family val="1"/>
        <charset val="204"/>
      </rPr>
      <t xml:space="preserve">Субсидии на озеленение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03: 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 </t>
    </r>
  </si>
  <si>
    <r>
      <rPr>
        <b val="true"/>
        <sz val="14"/>
        <rFont val="Times New Roman"/>
        <family val="1"/>
        <charset val="204"/>
      </rPr>
      <t xml:space="preserve">Мероприятие  задачи подпрограммы 1.204: </t>
    </r>
    <r>
      <rPr>
        <i val="true"/>
        <sz val="14"/>
        <rFont val="Times New Roman"/>
        <family val="1"/>
        <charset val="204"/>
      </rPr>
      <t xml:space="preserve">Благоустройство городского поселения - 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04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 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05: </t>
    </r>
    <r>
      <rPr>
        <i val="true"/>
        <sz val="14"/>
        <rFont val="Times New Roman"/>
        <family val="1"/>
        <charset val="204"/>
      </rPr>
      <t xml:space="preserve">Капитальный ремонт жилых помещений муниципального жилого фонда г.Кашин</t>
    </r>
  </si>
  <si>
    <t xml:space="preserve">Показатель мероприятия программы 1.205: Отремонтировано объектов</t>
  </si>
  <si>
    <t xml:space="preserve">шт.</t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06: </t>
    </r>
    <r>
      <rPr>
        <i val="true"/>
        <sz val="14"/>
        <rFont val="Times New Roman"/>
        <family val="1"/>
        <charset val="204"/>
      </rPr>
      <t xml:space="preserve">Капитальный ремонт жилых помещений муниципального жилого фонда г.Кашин</t>
    </r>
  </si>
  <si>
    <t xml:space="preserve">Показатель мероприятия программы 1.206: Отремонтировано объектов</t>
  </si>
  <si>
    <t xml:space="preserve">Л</t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07:</t>
    </r>
    <r>
      <rPr>
        <i val="true"/>
        <sz val="14"/>
        <rFont val="Times New Roman"/>
        <family val="1"/>
        <charset val="204"/>
      </rPr>
      <t xml:space="preserve"> Субсидии на капитальный ремонт жилых помещений муниципального жилого фонда г.Кашин</t>
    </r>
  </si>
  <si>
    <t xml:space="preserve">Показатель мероприятия программы 1.207: Отремонтировано объектов</t>
  </si>
  <si>
    <r>
      <rPr>
        <b val="true"/>
        <sz val="14"/>
        <rFont val="Times New Roman"/>
        <family val="1"/>
        <charset val="204"/>
      </rPr>
      <t xml:space="preserve">Мероприятие задачи   подпрограммы 1.208: </t>
    </r>
    <r>
      <rPr>
        <i val="true"/>
        <sz val="14"/>
        <rFont val="Times New Roman"/>
        <family val="1"/>
        <charset val="204"/>
      </rPr>
      <t xml:space="preserve"> Оплата коммунальных услуг  незаселённого муниципального жилья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08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  </t>
    </r>
  </si>
  <si>
    <t xml:space="preserve">О</t>
  </si>
  <si>
    <r>
      <rPr>
        <b val="true"/>
        <sz val="14"/>
        <rFont val="Times New Roman"/>
        <family val="1"/>
        <charset val="204"/>
      </rPr>
      <t xml:space="preserve">Мероприятие  задачи подпрограммы 1.209: </t>
    </r>
    <r>
      <rPr>
        <i val="true"/>
        <sz val="14"/>
        <rFont val="Times New Roman"/>
        <family val="1"/>
        <charset val="204"/>
      </rPr>
      <t xml:space="preserve">Организация проведения на территории района мероприятий по предупреждению и ликвидации болезней животных, их лечения, защиты населения от болезней общих для человека и животных </t>
    </r>
  </si>
  <si>
    <r>
      <rPr>
        <b val="true"/>
        <sz val="14"/>
        <rFont val="Times New Roman"/>
        <family val="1"/>
        <charset val="204"/>
      </rPr>
      <t xml:space="preserve">Мероприятие задачи   подпрограммы 1.209: </t>
    </r>
    <r>
      <rPr>
        <i val="true"/>
        <sz val="14"/>
        <rFont val="Times New Roman"/>
        <family val="1"/>
        <charset val="204"/>
      </rPr>
      <t xml:space="preserve">Осуществление отдельных государственных полномочий Тверской области по организации проведения на территории района мероприятий по предупреждению и ликвидации болезней животных, их лечения, защиты населения от болезней, общих для человека и животных </t>
    </r>
  </si>
  <si>
    <r>
      <rPr>
        <sz val="14"/>
        <rFont val="Times New Roman"/>
        <family val="1"/>
        <charset val="204"/>
      </rPr>
      <t xml:space="preserve">Показатель мероприятия программы 1.209: </t>
    </r>
    <r>
      <rPr>
        <i val="true"/>
        <sz val="14"/>
        <rFont val="Times New Roman"/>
        <family val="1"/>
        <charset val="204"/>
      </rPr>
      <t xml:space="preserve">Проведено мероприятий 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0:</t>
    </r>
    <r>
      <rPr>
        <i val="true"/>
        <sz val="14"/>
        <rFont val="Times New Roman"/>
        <family val="1"/>
        <charset val="204"/>
      </rPr>
      <t xml:space="preserve">Субсидии на благоустройство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10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 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1:</t>
    </r>
    <r>
      <rPr>
        <i val="true"/>
        <sz val="14"/>
        <rFont val="Times New Roman"/>
        <family val="1"/>
        <charset val="204"/>
      </rPr>
      <t xml:space="preserve">Оплата работ по выполнению схемы водоснабжения и водоотведения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11: </t>
    </r>
    <r>
      <rPr>
        <i val="true"/>
        <sz val="14"/>
        <rFont val="Times New Roman"/>
        <family val="1"/>
        <charset val="204"/>
      </rPr>
      <t xml:space="preserve">Количество схем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2:</t>
    </r>
    <r>
      <rPr>
        <i val="true"/>
        <sz val="14"/>
        <rFont val="Times New Roman"/>
        <family val="1"/>
        <charset val="204"/>
      </rPr>
      <t xml:space="preserve">Расходы на капитальный ремонт общего имущества в многовартирных домах, приходящихся на муниципальный жилой фонд ( в рамках Региональной программы по проведению капитального ремонта общего имущества в многоквартирных домах на территории Тверской области 2014-2043 годы)</t>
    </r>
  </si>
  <si>
    <r>
      <rPr>
        <sz val="14"/>
        <rFont val="Times New Roman"/>
        <family val="1"/>
        <charset val="204"/>
      </rPr>
      <t xml:space="preserve">Показатель мероприятия программы 1.212: </t>
    </r>
    <r>
      <rPr>
        <i val="true"/>
        <sz val="14"/>
        <rFont val="Times New Roman"/>
        <family val="1"/>
        <charset val="204"/>
      </rPr>
      <t xml:space="preserve">Количество отремонтированных домов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3:</t>
    </r>
    <r>
      <rPr>
        <i val="true"/>
        <sz val="14"/>
        <rFont val="Times New Roman"/>
        <family val="1"/>
        <charset val="204"/>
      </rPr>
      <t xml:space="preserve">Ремонт водопроводных сетей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13: </t>
    </r>
    <r>
      <rPr>
        <i val="true"/>
        <sz val="14"/>
        <rFont val="Times New Roman"/>
        <family val="1"/>
        <charset val="204"/>
      </rPr>
      <t xml:space="preserve">Количество отремонтированных водопроводных сетей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4:</t>
    </r>
    <r>
      <rPr>
        <i val="true"/>
        <sz val="14"/>
        <rFont val="Times New Roman"/>
        <family val="1"/>
        <charset val="204"/>
      </rPr>
      <t xml:space="preserve">Оплата работ по выполнению схемы санитарной очистки городского поселения -город Кашин</t>
    </r>
  </si>
  <si>
    <r>
      <rPr>
        <sz val="14"/>
        <rFont val="Times New Roman"/>
        <family val="1"/>
        <charset val="204"/>
      </rPr>
      <t xml:space="preserve">Показатель мероприятия программы 1.213: </t>
    </r>
    <r>
      <rPr>
        <i val="true"/>
        <sz val="14"/>
        <rFont val="Times New Roman"/>
        <family val="1"/>
        <charset val="204"/>
      </rPr>
      <t xml:space="preserve">Количество проектов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5:</t>
    </r>
    <r>
      <rPr>
        <i val="true"/>
        <sz val="14"/>
        <rFont val="Times New Roman"/>
        <family val="1"/>
        <charset val="204"/>
      </rPr>
      <t xml:space="preserve">Оплата работ по выполнению программы "Комплексное развитие системы жилищно-коммунальной инфраструктуры муниципального образования городского поселения-город Кашин"</t>
    </r>
  </si>
  <si>
    <r>
      <rPr>
        <sz val="14"/>
        <rFont val="Times New Roman"/>
        <family val="1"/>
        <charset val="204"/>
      </rPr>
      <t xml:space="preserve">Показатель мероприятия программы 1.215: </t>
    </r>
    <r>
      <rPr>
        <i val="true"/>
        <sz val="14"/>
        <rFont val="Times New Roman"/>
        <family val="1"/>
        <charset val="204"/>
      </rPr>
      <t xml:space="preserve">Количество проектов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1.216:</t>
    </r>
    <r>
      <rPr>
        <i val="true"/>
        <sz val="14"/>
        <rFont val="Times New Roman"/>
        <family val="1"/>
        <charset val="204"/>
      </rPr>
      <t xml:space="preserve">Взнос в уставной фонд Муниципального унитарного предприятия Кашинского района "Водоканал"</t>
    </r>
  </si>
  <si>
    <r>
      <rPr>
        <sz val="14"/>
        <rFont val="Times New Roman"/>
        <family val="1"/>
        <charset val="204"/>
      </rPr>
      <t xml:space="preserve">Показатель мероприятия программы 1.216: </t>
    </r>
    <r>
      <rPr>
        <i val="true"/>
        <sz val="14"/>
        <rFont val="Times New Roman"/>
        <family val="1"/>
        <charset val="204"/>
      </rPr>
      <t xml:space="preserve">Количество отремонтированных водопроводных сетей</t>
    </r>
  </si>
  <si>
    <r>
      <rPr>
        <b val="true"/>
        <sz val="14"/>
        <rFont val="Times New Roman"/>
        <family val="1"/>
        <charset val="204"/>
      </rPr>
      <t xml:space="preserve">Подпрограмма 2: </t>
    </r>
    <r>
      <rPr>
        <b val="true"/>
        <i val="true"/>
        <sz val="14"/>
        <rFont val="Times New Roman"/>
        <family val="1"/>
        <charset val="204"/>
      </rPr>
      <t xml:space="preserve"> "Развитие сферы транспорта, связи и дорожного хозяйства"</t>
    </r>
  </si>
  <si>
    <t xml:space="preserve">2016-2017</t>
  </si>
  <si>
    <r>
      <rPr>
        <b val="true"/>
        <sz val="14"/>
        <rFont val="Times New Roman"/>
        <family val="1"/>
        <charset val="204"/>
      </rPr>
      <t xml:space="preserve">Задача  подпрограммы 2.1: </t>
    </r>
    <r>
      <rPr>
        <i val="true"/>
        <sz val="14"/>
        <rFont val="Times New Roman"/>
        <family val="1"/>
        <charset val="204"/>
      </rPr>
      <t xml:space="preserve"> Развитие дорожного хозяйства муниципального образования</t>
    </r>
  </si>
  <si>
    <r>
      <rPr>
        <sz val="14"/>
        <rFont val="Times New Roman"/>
        <family val="1"/>
        <charset val="204"/>
      </rPr>
      <t xml:space="preserve">Показатель  задачи  подпрограммы 2.1: </t>
    </r>
    <r>
      <rPr>
        <i val="true"/>
        <sz val="14"/>
        <rFont val="Times New Roman"/>
        <family val="1"/>
        <charset val="204"/>
      </rPr>
      <t xml:space="preserve">Протяжённость построенных, реконструированных и отремонтированных автомобильных дорог местного значения</t>
    </r>
  </si>
  <si>
    <r>
      <rPr>
        <b val="true"/>
        <sz val="14"/>
        <rFont val="Times New Roman"/>
        <family val="1"/>
        <charset val="204"/>
      </rPr>
      <t xml:space="preserve">Мероприятие  задачи  подпрограммы 2.101: </t>
    </r>
    <r>
      <rPr>
        <i val="true"/>
        <sz val="14"/>
        <rFont val="Times New Roman"/>
        <family val="1"/>
        <charset val="204"/>
      </rPr>
      <t xml:space="preserve">Иные  межбюджетные трансферты на реализацию мероприятий региональных программ в сфере дорожного хозяйства по решениям Правительства Российской Федерации в рамках подпрограммы "Дорожное хозяйство" государственной программы Российской Федерации "Развитие транспортной системы"</t>
    </r>
  </si>
  <si>
    <t xml:space="preserve">средства  федерального бюджета </t>
  </si>
  <si>
    <r>
      <rPr>
        <b val="true"/>
        <sz val="14"/>
        <rFont val="Times New Roman"/>
        <family val="1"/>
        <charset val="204"/>
      </rPr>
      <t xml:space="preserve">Мероприятие  задачи  подпрограммы 2.102: </t>
    </r>
    <r>
      <rPr>
        <i val="true"/>
        <sz val="14"/>
        <rFont val="Times New Roman"/>
        <family val="1"/>
        <charset val="204"/>
      </rPr>
      <t xml:space="preserve">Реконструкция автомобильной дороги местного значения Больница им.Калинина-д.Слободка в Верхнетроицком сельском поселении Кашинского района</t>
    </r>
  </si>
  <si>
    <r>
      <rPr>
        <sz val="14"/>
        <rFont val="Times New Roman"/>
        <family val="1"/>
        <charset val="204"/>
      </rPr>
      <t xml:space="preserve">Показатель мероприятия  подпрограммы 2.102:  Протяженость р</t>
    </r>
    <r>
      <rPr>
        <i val="true"/>
        <sz val="14"/>
        <rFont val="Times New Roman"/>
        <family val="1"/>
        <charset val="204"/>
      </rPr>
      <t xml:space="preserve">еконструированых, построеных дорог</t>
    </r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2.103:  </t>
    </r>
    <r>
      <rPr>
        <i val="true"/>
        <sz val="14"/>
        <rFont val="Times New Roman"/>
        <family val="1"/>
        <charset val="204"/>
      </rPr>
      <t xml:space="preserve">Содержание автомобильных дорог и сооружений на них на территории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одпрограммы 2.103:   О</t>
    </r>
    <r>
      <rPr>
        <i val="true"/>
        <sz val="14"/>
        <rFont val="Times New Roman"/>
        <family val="1"/>
        <charset val="204"/>
      </rPr>
      <t xml:space="preserve">тремонтировано дорог на территории городского поселения - город Кашин</t>
    </r>
  </si>
  <si>
    <r>
      <rPr>
        <b val="true"/>
        <sz val="14"/>
        <rFont val="Times New Roman"/>
        <family val="1"/>
        <charset val="204"/>
      </rPr>
      <t xml:space="preserve">Мероприятие  задачи подпрограммы 2.104:  </t>
    </r>
    <r>
      <rPr>
        <i val="true"/>
        <sz val="14"/>
        <rFont val="Times New Roman"/>
        <family val="1"/>
        <charset val="204"/>
      </rPr>
      <t xml:space="preserve">Осуществление отдельных государственных полномочий Тверской области в сфере осуществления дорожной деятельности по содержанию автомобильных дорог общего пользования регионального или межмуниципального значения Тверской области 3 класса</t>
    </r>
  </si>
  <si>
    <t xml:space="preserve">тыс.руб.</t>
  </si>
  <si>
    <r>
      <rPr>
        <sz val="14"/>
        <rFont val="Times New Roman"/>
        <family val="1"/>
        <charset val="204"/>
      </rPr>
      <t xml:space="preserve">Показатель мероприятия подпрограммы 2.104:   О</t>
    </r>
    <r>
      <rPr>
        <i val="true"/>
        <sz val="14"/>
        <rFont val="Times New Roman"/>
        <family val="1"/>
        <charset val="204"/>
      </rPr>
      <t xml:space="preserve">тремонтировано дорог на территории городского поселения - город Кашин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2.105: </t>
    </r>
    <r>
      <rPr>
        <i val="true"/>
        <sz val="14"/>
        <rFont val="Times New Roman"/>
        <family val="1"/>
        <charset val="204"/>
      </rPr>
      <t xml:space="preserve">Ремонт дворовых территорий городского поселения-город Кашин</t>
    </r>
  </si>
  <si>
    <r>
      <rPr>
        <sz val="14"/>
        <rFont val="Times New Roman"/>
        <family val="1"/>
        <charset val="204"/>
      </rPr>
      <t xml:space="preserve">Показатель мероприятия подпрограммы 2.105:  О</t>
    </r>
    <r>
      <rPr>
        <i val="true"/>
        <sz val="14"/>
        <rFont val="Times New Roman"/>
        <family val="1"/>
        <charset val="204"/>
      </rPr>
      <t xml:space="preserve">тремонтированно дворовых территорий</t>
    </r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106:</t>
    </r>
    <r>
      <rPr>
        <i val="true"/>
        <sz val="14"/>
        <rFont val="Times New Roman"/>
        <family val="1"/>
        <charset val="204"/>
      </rPr>
      <t xml:space="preserve">  Ремонт автомобильных дорог  общего пользования местного значения на территории муниципального образования "Городское поселение -город Кашин"</t>
    </r>
  </si>
  <si>
    <t xml:space="preserve">средства местного бюджета</t>
  </si>
  <si>
    <t xml:space="preserve">Показатель мероприятия подпрограммы 2.106: Количество отремонтированных дорог</t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107:</t>
    </r>
    <r>
      <rPr>
        <i val="true"/>
        <sz val="14"/>
        <rFont val="Times New Roman"/>
        <family val="1"/>
        <charset val="204"/>
      </rPr>
      <t xml:space="preserve">  Субсидии на содержание автомобильных дороги и сооружений на них на территории городского поселения-город Кашин</t>
    </r>
  </si>
  <si>
    <t xml:space="preserve">Показатель мероприятия подпрограммы 2.107: Количество отремонтированных дорог</t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108:</t>
    </r>
    <r>
      <rPr>
        <i val="true"/>
        <sz val="14"/>
        <rFont val="Times New Roman"/>
        <family val="1"/>
        <charset val="204"/>
      </rPr>
      <t xml:space="preserve">  Ремонт автомобильной дороги по ул.Гоголя от пересечения с ул.Карла Маркса до железнодорожного переезда в г.Кашин Тверской области</t>
    </r>
  </si>
  <si>
    <t xml:space="preserve">Показатель мероприятия подпрограммы 2.108: Количество отремонтированных дорог</t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109:</t>
    </r>
    <r>
      <rPr>
        <i val="true"/>
        <sz val="14"/>
        <rFont val="Times New Roman"/>
        <family val="1"/>
        <charset val="204"/>
      </rPr>
      <t xml:space="preserve">  Расходы за счёт субсидии на капитальный ремонт и ремонт автомобильных дорог местного значения Тверской области</t>
    </r>
  </si>
  <si>
    <t xml:space="preserve">Показатель мероприятия подпрограммы 2.109: Количество отремонтированных дорог</t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110:</t>
    </r>
    <r>
      <rPr>
        <i val="true"/>
        <sz val="14"/>
        <rFont val="Times New Roman"/>
        <family val="1"/>
        <charset val="204"/>
      </rPr>
      <t xml:space="preserve">  Капитальный ремонт и ремонт автомбильныхдорог общего пользования местного значения и сооружений на них на территории МО "Кашинский район"</t>
    </r>
  </si>
  <si>
    <t xml:space="preserve">Показатель мероприятия подпрограммы 2.110: Количество отремонтированных дорог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подпрограммы 2.2:  </t>
    </r>
    <r>
      <rPr>
        <i val="true"/>
        <sz val="14"/>
        <rFont val="Times New Roman"/>
        <family val="1"/>
        <charset val="204"/>
      </rPr>
      <t xml:space="preserve">Повышение транспортной доступности населения</t>
    </r>
  </si>
  <si>
    <r>
      <rPr>
        <sz val="14"/>
        <rFont val="Times New Roman"/>
        <family val="1"/>
        <charset val="204"/>
      </rPr>
      <t xml:space="preserve">Показатель   задачи подпрограммы 2.2: Д</t>
    </r>
    <r>
      <rPr>
        <i val="true"/>
        <sz val="14"/>
        <rFont val="Times New Roman"/>
        <family val="1"/>
        <charset val="204"/>
      </rPr>
      <t xml:space="preserve">оля населённых пунктов, охваченных маршрутной сетью пассажирских перевозок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2.201: </t>
    </r>
    <r>
      <rPr>
        <i val="true"/>
        <sz val="14"/>
        <rFont val="Times New Roman"/>
        <family val="1"/>
        <charset val="204"/>
      </rPr>
      <t xml:space="preserve">Организация транспортного обслуживания населения на маршрутах автомобильного транспорта между поселениями в границах муниципального района в соответстствии с минимальными социальными требованиями</t>
    </r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202: </t>
    </r>
    <r>
      <rPr>
        <i val="true"/>
        <sz val="14"/>
        <rFont val="Times New Roman"/>
        <family val="1"/>
        <charset val="204"/>
      </rPr>
      <t xml:space="preserve">Расходы за счет субсидии на организацию транспортного обслуживания населения на маршрутах автомобильного транспорта между поселениями в границах муниципального района в соответстствии с минимальными социальными требованиями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оказатель мероприятия подпрограммы 2.202: П</t>
    </r>
    <r>
      <rPr>
        <i val="true"/>
        <sz val="14"/>
        <rFont val="Times New Roman"/>
        <family val="1"/>
        <charset val="204"/>
      </rPr>
      <t xml:space="preserve">ротяженность маршрутной сети</t>
    </r>
  </si>
  <si>
    <t xml:space="preserve">Н</t>
  </si>
  <si>
    <r>
      <rPr>
        <b val="true"/>
        <sz val="14"/>
        <rFont val="Times New Roman"/>
        <family val="1"/>
        <charset val="204"/>
      </rPr>
      <t xml:space="preserve">Мероприятие задачи продпрограммы 2.203: </t>
    </r>
    <r>
      <rPr>
        <i val="true"/>
        <sz val="14"/>
        <rFont val="Times New Roman"/>
        <family val="1"/>
        <charset val="204"/>
      </rPr>
      <t xml:space="preserve">Расходы за счет субсидии на организацию транспортного обслуживания населения на маршрутах регулярных перевозок по регулируемым тарифам в границах двух и более поселений одного муниципального района в соответствии с минимальными  социальными требованиями</t>
    </r>
  </si>
  <si>
    <r>
      <rPr>
        <b val="true"/>
        <sz val="14"/>
        <rFont val="Times New Roman"/>
        <family val="1"/>
        <charset val="204"/>
      </rPr>
      <t xml:space="preserve">Задача  подпрограммы 2.3: </t>
    </r>
    <r>
      <rPr>
        <sz val="14"/>
        <rFont val="Times New Roman"/>
        <family val="1"/>
        <charset val="204"/>
      </rPr>
      <t xml:space="preserve">С</t>
    </r>
    <r>
      <rPr>
        <i val="true"/>
        <sz val="14"/>
        <rFont val="Times New Roman"/>
        <family val="1"/>
        <charset val="204"/>
      </rPr>
      <t xml:space="preserve">оздание условий для получения государственных и муниципальных услуг</t>
    </r>
  </si>
  <si>
    <r>
      <rPr>
        <sz val="14"/>
        <rFont val="Times New Roman"/>
        <family val="1"/>
        <charset val="204"/>
      </rPr>
      <t xml:space="preserve">Показатель   задачи подпрограммы 2.3:  </t>
    </r>
    <r>
      <rPr>
        <i val="true"/>
        <sz val="14"/>
        <rFont val="Times New Roman"/>
        <family val="1"/>
        <charset val="204"/>
      </rPr>
      <t xml:space="preserve">Количеств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государственных и муниципальных услуг предоставляемых населению через МФЦ</t>
    </r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2.301: </t>
    </r>
    <r>
      <rPr>
        <i val="true"/>
        <sz val="14"/>
        <rFont val="Times New Roman"/>
        <family val="1"/>
        <charset val="204"/>
      </rPr>
      <t xml:space="preserve">Организация многофункционального центра (МФЦ) для предоставления государственных и муниципальных услуг на территории муниципального образования.   </t>
    </r>
  </si>
  <si>
    <r>
      <rPr>
        <b val="true"/>
        <sz val="14"/>
        <rFont val="Times New Roman"/>
        <family val="1"/>
        <charset val="204"/>
      </rPr>
      <t xml:space="preserve">Мероприятие задачи  подпрограммы 2.302:</t>
    </r>
    <r>
      <rPr>
        <i val="true"/>
        <sz val="14"/>
        <rFont val="Times New Roman"/>
        <family val="1"/>
        <charset val="204"/>
      </rPr>
      <t xml:space="preserve">Расходы за счет </t>
    </r>
    <r>
      <rPr>
        <b val="true"/>
        <sz val="14"/>
        <rFont val="Times New Roman"/>
        <family val="1"/>
        <charset val="204"/>
      </rPr>
      <t xml:space="preserve">с</t>
    </r>
    <r>
      <rPr>
        <i val="true"/>
        <sz val="14"/>
        <rFont val="Times New Roman"/>
        <family val="1"/>
        <charset val="204"/>
      </rPr>
      <t xml:space="preserve">убсидии на проведение капитального и текущего ремонта в зданиях и (или)помещениях, находящихся в муниципальной собственности, планируемых для использования в целях размещения многофункциональных центров  для предоставления государственных и муниципальных услуг в Тверской области</t>
    </r>
  </si>
  <si>
    <r>
      <rPr>
        <sz val="14"/>
        <rFont val="Times New Roman"/>
        <family val="1"/>
        <charset val="204"/>
      </rPr>
      <t xml:space="preserve">Показатель мероприятия подпроргаммы 2.302 </t>
    </r>
    <r>
      <rPr>
        <i val="true"/>
        <sz val="14"/>
        <rFont val="Times New Roman"/>
        <family val="1"/>
        <charset val="204"/>
      </rPr>
      <t xml:space="preserve">( количество МФЦ)</t>
    </r>
  </si>
  <si>
    <r>
      <rPr>
        <b val="true"/>
        <sz val="14"/>
        <rFont val="Times New Roman"/>
        <family val="1"/>
        <charset val="204"/>
      </rPr>
      <t xml:space="preserve">Подпрограмма 3: </t>
    </r>
    <r>
      <rPr>
        <b val="true"/>
        <i val="true"/>
        <sz val="14"/>
        <rFont val="Times New Roman"/>
        <family val="1"/>
        <charset val="204"/>
      </rPr>
      <t xml:space="preserve">«Повышение безопасности дорожного движения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подпрограммы 3.1: </t>
    </r>
    <r>
      <rPr>
        <i val="true"/>
        <sz val="14"/>
        <rFont val="Times New Roman"/>
        <family val="1"/>
        <charset val="204"/>
      </rPr>
      <t xml:space="preserve">Повышение правового сознания и предупреждение опасного поведения участников дорожного движения</t>
    </r>
  </si>
  <si>
    <t xml:space="preserve">да/нет</t>
  </si>
  <si>
    <r>
      <rPr>
        <sz val="14"/>
        <rFont val="Times New Roman"/>
        <family val="1"/>
        <charset val="204"/>
      </rPr>
      <t xml:space="preserve">Показатель  задачи  подпрограммы 3.1: С</t>
    </r>
    <r>
      <rPr>
        <i val="true"/>
        <sz val="14"/>
        <rFont val="Times New Roman"/>
        <family val="1"/>
        <charset val="204"/>
      </rPr>
      <t xml:space="preserve">окращение количества погибших в дорожно-транспортных проишествиях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 подпрограммы 3.101: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Проведение широкомасштабных акций «Внимание-дети!»,привлечение  СМИ  к проведению профилактических акций</t>
    </r>
  </si>
  <si>
    <r>
      <rPr>
        <sz val="14"/>
        <rFont val="Times New Roman"/>
        <family val="1"/>
        <charset val="204"/>
      </rPr>
      <t xml:space="preserve">Показатель  мероприятия   подпрограммы 3.101: </t>
    </r>
    <r>
      <rPr>
        <i val="true"/>
        <sz val="14"/>
        <rFont val="Times New Roman"/>
        <family val="1"/>
        <charset val="204"/>
      </rPr>
      <t xml:space="preserve">Количество проведённых акций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задачи  подпрограммы 3.102: </t>
    </r>
    <r>
      <rPr>
        <i val="true"/>
        <sz val="14"/>
        <rFont val="Times New Roman"/>
        <family val="1"/>
        <charset val="204"/>
      </rPr>
      <t xml:space="preserve">Проведение  районных массовых мероприятий с детьми (конкурсы «Безопасное колесо», конкурсы среди общеобразовательных учреждений по профилактике ДТП</t>
    </r>
  </si>
  <si>
    <r>
      <rPr>
        <sz val="14"/>
        <rFont val="Times New Roman"/>
        <family val="1"/>
        <charset val="204"/>
      </rPr>
      <t xml:space="preserve">Показатель  мероприятия  подпрограммы 3.102: </t>
    </r>
    <r>
      <rPr>
        <i val="true"/>
        <sz val="14"/>
        <rFont val="Times New Roman"/>
        <family val="1"/>
        <charset val="204"/>
      </rPr>
      <t xml:space="preserve">Количество проведённых акций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задачи подпрограммы 3.103: </t>
    </r>
    <r>
      <rPr>
        <i val="true"/>
        <sz val="14"/>
        <rFont val="Times New Roman"/>
        <family val="1"/>
        <charset val="204"/>
      </rPr>
      <t xml:space="preserve">Организация  тематической наружной социальной рекламы</t>
    </r>
  </si>
  <si>
    <r>
      <rPr>
        <sz val="14"/>
        <rFont val="Times New Roman"/>
        <family val="1"/>
        <charset val="204"/>
      </rPr>
      <t xml:space="preserve">Показатель мероприятия  подпрограммы 3.103: </t>
    </r>
    <r>
      <rPr>
        <i val="true"/>
        <sz val="14"/>
        <rFont val="Times New Roman"/>
        <family val="1"/>
        <charset val="204"/>
      </rPr>
      <t xml:space="preserve">Количество размещённой тематической наружной социальной рекламы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подпрограммы 3.2:</t>
    </r>
    <r>
      <rPr>
        <i val="true"/>
        <sz val="14"/>
        <rFont val="Times New Roman"/>
        <family val="1"/>
        <charset val="204"/>
      </rPr>
      <t xml:space="preserve">Организационно-планировочные меры,направленные на совершенствование организации движения транспортных средств и пешеходов</t>
    </r>
  </si>
  <si>
    <r>
      <rPr>
        <sz val="14"/>
        <rFont val="Times New Roman"/>
        <family val="1"/>
        <charset val="204"/>
      </rPr>
      <t xml:space="preserve">Показатель  задачи  подпрограммы 3.2: С</t>
    </r>
    <r>
      <rPr>
        <i val="true"/>
        <sz val="14"/>
        <rFont val="Times New Roman"/>
        <family val="1"/>
        <charset val="204"/>
      </rPr>
      <t xml:space="preserve">окращение количества  дорожно-транспортных проишествийс пострадавшими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задачи  подпрограммы 3.201:</t>
    </r>
    <r>
      <rPr>
        <i val="true"/>
        <sz val="14"/>
        <rFont val="Times New Roman"/>
        <family val="1"/>
        <charset val="204"/>
      </rPr>
      <t xml:space="preserve">Установка рекламных щитов и баннеров с тематической рекламой, направленной на ликвидацию очагов аварийности на территории муниципального образования "Кашинский район"</t>
    </r>
  </si>
  <si>
    <r>
      <rPr>
        <sz val="14"/>
        <rFont val="Times New Roman"/>
        <family val="1"/>
        <charset val="204"/>
      </rPr>
      <t xml:space="preserve">Показатель  мероприятия  подпрограммы 3.201: </t>
    </r>
    <r>
      <rPr>
        <i val="true"/>
        <sz val="14"/>
        <rFont val="Times New Roman"/>
        <family val="1"/>
        <charset val="204"/>
      </rPr>
      <t xml:space="preserve">Количество рекламных щитов и баннеров</t>
    </r>
  </si>
  <si>
    <r>
      <rPr>
        <b val="true"/>
        <sz val="14"/>
        <rFont val="Times New Roman"/>
        <family val="1"/>
        <charset val="204"/>
      </rPr>
      <t xml:space="preserve">Подпрограмма 4: </t>
    </r>
    <r>
      <rPr>
        <b val="true"/>
        <i val="true"/>
        <sz val="14"/>
        <rFont val="Times New Roman"/>
        <family val="1"/>
        <charset val="204"/>
      </rPr>
      <t xml:space="preserve"> Эффективное управление муниципальным имуществом</t>
    </r>
  </si>
  <si>
    <r>
      <rPr>
        <b val="true"/>
        <sz val="14"/>
        <rFont val="Times New Roman"/>
        <family val="1"/>
        <charset val="204"/>
      </rPr>
      <t xml:space="preserve">Задача  подпрограммы 4.1:</t>
    </r>
    <r>
      <rPr>
        <sz val="14"/>
        <rFont val="Times New Roman"/>
        <family val="1"/>
        <charset val="204"/>
      </rPr>
      <t xml:space="preserve">  </t>
    </r>
    <r>
      <rPr>
        <i val="true"/>
        <sz val="14"/>
        <rFont val="Times New Roman"/>
        <family val="1"/>
        <charset val="204"/>
      </rPr>
      <t xml:space="preserve">Осуществление полномочий собственника по вовлечению объектов собственности муниципального образования "Кашинский район" в хозяйственный оборот (передача  муниципального имущества в собственность или аренду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оказатель  задачи подпрограммы 4.1</t>
    </r>
    <r>
      <rPr>
        <b val="true"/>
        <sz val="14"/>
        <rFont val="Times New Roman"/>
        <family val="1"/>
        <charset val="204"/>
      </rPr>
      <t xml:space="preserve">: </t>
    </r>
    <r>
      <rPr>
        <i val="true"/>
        <sz val="14"/>
        <rFont val="Times New Roman"/>
        <family val="1"/>
        <charset val="204"/>
      </rPr>
      <t xml:space="preserve">Количество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переданных объектов муниципального имущества в собственность/аренду </t>
    </r>
  </si>
  <si>
    <r>
      <rPr>
        <b val="true"/>
        <sz val="14"/>
        <rFont val="Times New Roman"/>
        <family val="1"/>
        <charset val="204"/>
      </rPr>
      <t xml:space="preserve">Адиминистративное мероприятие задачи подпрограммы 4.101: </t>
    </r>
    <r>
      <rPr>
        <i val="true"/>
        <sz val="14"/>
        <rFont val="Times New Roman"/>
        <family val="1"/>
        <charset val="204"/>
      </rPr>
      <t xml:space="preserve">Проведение открытых аукционов</t>
    </r>
  </si>
  <si>
    <t xml:space="preserve">да</t>
  </si>
  <si>
    <r>
      <rPr>
        <sz val="14"/>
        <rFont val="Times New Roman"/>
        <family val="1"/>
        <charset val="204"/>
      </rPr>
      <t xml:space="preserve">Показатель административного мероприятия 4.101</t>
    </r>
    <r>
      <rPr>
        <b val="true"/>
        <sz val="14"/>
        <rFont val="Times New Roman"/>
        <family val="1"/>
        <charset val="204"/>
      </rPr>
      <t xml:space="preserve">:  </t>
    </r>
    <r>
      <rPr>
        <i val="true"/>
        <sz val="14"/>
        <rFont val="Times New Roman"/>
        <family val="1"/>
        <charset val="204"/>
      </rPr>
      <t xml:space="preserve">Количество проведенных аукционов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задачи подпрограммы  4.102: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Проведение инвентаризации муниципального имущества</t>
    </r>
  </si>
  <si>
    <t xml:space="preserve">(да/нет)</t>
  </si>
  <si>
    <r>
      <rPr>
        <sz val="14"/>
        <rFont val="Times New Roman"/>
        <family val="1"/>
        <charset val="204"/>
      </rPr>
      <t xml:space="preserve">Показатель административного мероприятия 4.102</t>
    </r>
    <r>
      <rPr>
        <b val="true"/>
        <sz val="14"/>
        <rFont val="Times New Roman"/>
        <family val="1"/>
        <charset val="204"/>
      </rPr>
      <t xml:space="preserve">:  </t>
    </r>
    <r>
      <rPr>
        <i val="true"/>
        <sz val="14"/>
        <rFont val="Times New Roman"/>
        <family val="1"/>
        <charset val="204"/>
      </rPr>
      <t xml:space="preserve">Количество объектов вновь зарегистрированного имущества</t>
    </r>
  </si>
  <si>
    <r>
      <rPr>
        <b val="true"/>
        <sz val="14"/>
        <rFont val="Times New Roman"/>
        <family val="1"/>
        <charset val="204"/>
      </rPr>
      <t xml:space="preserve">Задача подпрограммы 4.2: </t>
    </r>
    <r>
      <rPr>
        <i val="true"/>
        <sz val="14"/>
        <rFont val="Times New Roman"/>
        <family val="1"/>
        <charset val="204"/>
      </rPr>
      <t xml:space="preserve">Организация эффективного управления   имуществом  на территории муниципального образования "Кашинский район"</t>
    </r>
  </si>
  <si>
    <r>
      <rPr>
        <sz val="14"/>
        <rFont val="Times New Roman"/>
        <family val="1"/>
        <charset val="204"/>
      </rPr>
      <t xml:space="preserve">Показатель задачи  подпрограммы 4.2</t>
    </r>
    <r>
      <rPr>
        <b val="true"/>
        <sz val="14"/>
        <rFont val="Times New Roman"/>
        <family val="1"/>
        <charset val="204"/>
      </rPr>
      <t xml:space="preserve">: </t>
    </r>
    <r>
      <rPr>
        <i val="true"/>
        <sz val="14"/>
        <rFont val="Times New Roman"/>
        <family val="1"/>
        <charset val="204"/>
      </rPr>
      <t xml:space="preserve">Сумма средств, полученная от реализации (использования) муниципального имущества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4.201:</t>
    </r>
    <r>
      <rPr>
        <sz val="14"/>
        <rFont val="Times New Roman"/>
        <family val="1"/>
        <charset val="204"/>
      </rPr>
      <t xml:space="preserve"> С</t>
    </r>
    <r>
      <rPr>
        <i val="true"/>
        <sz val="14"/>
        <rFont val="Times New Roman"/>
        <family val="1"/>
        <charset val="204"/>
      </rPr>
      <t xml:space="preserve">оставление техпланов объектов недвижимости</t>
    </r>
  </si>
  <si>
    <t xml:space="preserve">тыс.руб</t>
  </si>
  <si>
    <r>
      <rPr>
        <sz val="14"/>
        <rFont val="Times New Roman"/>
        <family val="1"/>
        <charset val="204"/>
      </rPr>
      <t xml:space="preserve">Показатель задачи  подпрограммы 4.201</t>
    </r>
    <r>
      <rPr>
        <b val="true"/>
        <sz val="14"/>
        <rFont val="Times New Roman"/>
        <family val="1"/>
        <charset val="204"/>
      </rPr>
      <t xml:space="preserve">: </t>
    </r>
    <r>
      <rPr>
        <i val="true"/>
        <sz val="14"/>
        <rFont val="Times New Roman"/>
        <family val="1"/>
        <charset val="204"/>
      </rPr>
      <t xml:space="preserve">Составлено техпланов объектов недвижимости</t>
    </r>
  </si>
  <si>
    <r>
      <rPr>
        <b val="true"/>
        <sz val="14"/>
        <rFont val="Times New Roman"/>
        <family val="1"/>
        <charset val="204"/>
      </rPr>
      <t xml:space="preserve">Мероприятие задачи подпрограммы 4.202:</t>
    </r>
    <r>
      <rPr>
        <sz val="14"/>
        <rFont val="Times New Roman"/>
        <family val="1"/>
        <charset val="204"/>
      </rPr>
      <t xml:space="preserve"> М</t>
    </r>
    <r>
      <rPr>
        <i val="true"/>
        <sz val="14"/>
        <rFont val="Times New Roman"/>
        <family val="1"/>
        <charset val="204"/>
      </rPr>
      <t xml:space="preserve">ежевание земельных участков</t>
    </r>
  </si>
  <si>
    <r>
      <rPr>
        <sz val="14"/>
        <rFont val="Times New Roman"/>
        <family val="1"/>
        <charset val="204"/>
      </rPr>
      <t xml:space="preserve">Показательмероприятия  подпрограммы 4.202</t>
    </r>
    <r>
      <rPr>
        <b val="true"/>
        <sz val="14"/>
        <rFont val="Times New Roman"/>
        <family val="1"/>
        <charset val="204"/>
      </rPr>
      <t xml:space="preserve">:</t>
    </r>
    <r>
      <rPr>
        <i val="true"/>
        <sz val="14"/>
        <rFont val="Times New Roman"/>
        <family val="1"/>
        <charset val="204"/>
      </rPr>
      <t xml:space="preserve"> Размежёвано земельных участков</t>
    </r>
  </si>
  <si>
    <r>
      <rPr>
        <b val="true"/>
        <sz val="14"/>
        <rFont val="Times New Roman"/>
        <family val="1"/>
        <charset val="204"/>
      </rPr>
      <t xml:space="preserve">Мероприятие задачи  программы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.203: </t>
    </r>
    <r>
      <rPr>
        <sz val="14"/>
        <rFont val="Times New Roman"/>
        <family val="1"/>
        <charset val="204"/>
      </rPr>
      <t xml:space="preserve">С</t>
    </r>
    <r>
      <rPr>
        <i val="true"/>
        <sz val="14"/>
        <rFont val="Times New Roman"/>
        <family val="1"/>
        <charset val="204"/>
      </rPr>
      <t xml:space="preserve">одержание имущества казны</t>
    </r>
  </si>
  <si>
    <r>
      <rPr>
        <sz val="14"/>
        <rFont val="Times New Roman"/>
        <family val="1"/>
        <charset val="204"/>
      </rPr>
      <t xml:space="preserve">Показатель мероприятия  подпрограммы 4.203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 </t>
    </r>
  </si>
  <si>
    <r>
      <rPr>
        <b val="true"/>
        <sz val="14"/>
        <rFont val="Times New Roman"/>
        <family val="1"/>
        <charset val="204"/>
      </rPr>
      <t xml:space="preserve">Мероприятие задачи программы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.204: </t>
    </r>
    <r>
      <rPr>
        <sz val="14"/>
        <rFont val="Times New Roman"/>
        <family val="1"/>
        <charset val="204"/>
      </rPr>
      <t xml:space="preserve">О</t>
    </r>
    <r>
      <rPr>
        <i val="true"/>
        <sz val="14"/>
        <rFont val="Times New Roman"/>
        <family val="1"/>
        <charset val="204"/>
      </rPr>
      <t xml:space="preserve">ценка муниципального имущества</t>
    </r>
  </si>
  <si>
    <r>
      <rPr>
        <sz val="14"/>
        <rFont val="Times New Roman"/>
        <family val="1"/>
        <charset val="204"/>
      </rPr>
      <t xml:space="preserve">Показатель задачи  подпрограммы 4.204: </t>
    </r>
    <r>
      <rPr>
        <i val="true"/>
        <sz val="14"/>
        <rFont val="Times New Roman"/>
        <family val="1"/>
        <charset val="204"/>
      </rPr>
      <t xml:space="preserve">Количество отчётов оценки имущества</t>
    </r>
  </si>
  <si>
    <r>
      <rPr>
        <b val="true"/>
        <sz val="14"/>
        <rFont val="Times New Roman"/>
        <family val="1"/>
        <charset val="204"/>
      </rPr>
      <t xml:space="preserve">Мероприятие задачи  программы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.205: </t>
    </r>
    <r>
      <rPr>
        <sz val="14"/>
        <rFont val="Times New Roman"/>
        <family val="1"/>
        <charset val="204"/>
      </rPr>
      <t xml:space="preserve">С</t>
    </r>
    <r>
      <rPr>
        <i val="true"/>
        <sz val="14"/>
        <rFont val="Times New Roman"/>
        <family val="1"/>
        <charset val="204"/>
      </rPr>
      <t xml:space="preserve">одержание имущества казны</t>
    </r>
  </si>
  <si>
    <r>
      <rPr>
        <sz val="14"/>
        <rFont val="Times New Roman"/>
        <family val="1"/>
        <charset val="204"/>
      </rPr>
      <t xml:space="preserve">Показатель мероприятия  подпрограммы 4.205: </t>
    </r>
    <r>
      <rPr>
        <i val="true"/>
        <sz val="14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  </t>
    </r>
  </si>
  <si>
    <t xml:space="preserve">Подпрограмма 5
«Содержание и благоустройство мест погребений на территории городского поселения-город Кашин»</t>
  </si>
  <si>
    <r>
      <rPr>
        <b val="true"/>
        <sz val="14"/>
        <color rgb="FF000000"/>
        <rFont val="Times New Roman"/>
        <family val="1"/>
        <charset val="204"/>
      </rPr>
      <t xml:space="preserve">Задача  подпрограммы 5.1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Обеспечение мест под захоронения</t>
    </r>
  </si>
  <si>
    <t xml:space="preserve">Показатель задачи подпрограммы 5.1:Доля расходов муниципального образования, предусмотренных в рамках муниципальной  программы  </t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 5.101 </t>
    </r>
    <r>
      <rPr>
        <i val="true"/>
        <sz val="14"/>
        <color rgb="FF000000"/>
        <rFont val="Times New Roman"/>
        <family val="1"/>
        <charset val="204"/>
      </rPr>
      <t xml:space="preserve">Ведение архива захоронений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задачи подпрограммы 5.102</t>
    </r>
    <r>
      <rPr>
        <sz val="14"/>
        <color rgb="FF000000"/>
        <rFont val="Times New Roman"/>
        <family val="1"/>
        <charset val="204"/>
      </rPr>
      <t xml:space="preserve">: </t>
    </r>
    <r>
      <rPr>
        <i val="true"/>
        <sz val="14"/>
        <color rgb="FF000000"/>
        <rFont val="Times New Roman"/>
        <family val="1"/>
        <charset val="204"/>
      </rPr>
      <t xml:space="preserve">Содержание и благоустройство мест  погребений на территории городского поселения - г. Кашин</t>
    </r>
  </si>
  <si>
    <r>
      <rPr>
        <sz val="14"/>
        <color rgb="FF000000"/>
        <rFont val="Times New Roman"/>
        <family val="1"/>
        <charset val="204"/>
      </rPr>
      <t xml:space="preserve">Показатель мероприятия задачи подпрограммы 5.102</t>
    </r>
    <r>
      <rPr>
        <i val="true"/>
        <sz val="14"/>
        <color rgb="FF000000"/>
        <rFont val="Times New Roman"/>
        <family val="1"/>
        <charset val="204"/>
      </rPr>
      <t xml:space="preserve">: Проведено мероприятий по содержанию и ремонту мест погребений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задачи подпрограммы 5.103</t>
    </r>
    <r>
      <rPr>
        <sz val="14"/>
        <color rgb="FF000000"/>
        <rFont val="Times New Roman"/>
        <family val="1"/>
        <charset val="204"/>
      </rPr>
      <t xml:space="preserve">: </t>
    </r>
    <r>
      <rPr>
        <i val="true"/>
        <sz val="14"/>
        <color rgb="FF000000"/>
        <rFont val="Times New Roman"/>
        <family val="1"/>
        <charset val="204"/>
      </rPr>
      <t xml:space="preserve">Капитальный ремонт Мемориала воинам, погибшим в годы ВОВ 1941-1945 году на Пролетарской площади г.Кашина Тверской области</t>
    </r>
  </si>
  <si>
    <r>
      <rPr>
        <sz val="14"/>
        <color rgb="FF000000"/>
        <rFont val="Times New Roman"/>
        <family val="1"/>
        <charset val="204"/>
      </rPr>
      <t xml:space="preserve">Показатель мероприятия задачи подпрограммы 5.103</t>
    </r>
    <r>
      <rPr>
        <i val="true"/>
        <sz val="14"/>
        <color rgb="FF000000"/>
        <rFont val="Times New Roman"/>
        <family val="1"/>
        <charset val="204"/>
      </rPr>
      <t xml:space="preserve">: Проведено мероприятий по содержанию и ремонту мест погребений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задачи подпрограммы 5.104</t>
    </r>
    <r>
      <rPr>
        <sz val="14"/>
        <color rgb="FF000000"/>
        <rFont val="Times New Roman"/>
        <family val="1"/>
        <charset val="204"/>
      </rPr>
      <t xml:space="preserve">: </t>
    </r>
    <r>
      <rPr>
        <i val="true"/>
        <sz val="14"/>
        <color rgb="FF000000"/>
        <rFont val="Times New Roman"/>
        <family val="1"/>
        <charset val="204"/>
      </rPr>
      <t xml:space="preserve">Расходы за счёт иных межбюджетных трансфертов на проведение работ по восстановлению пришедших в негодность мемориальных сооружений и объектов, увековечивающих память погибшим воинов</t>
    </r>
  </si>
  <si>
    <t xml:space="preserve">средства областного бюджета </t>
  </si>
  <si>
    <r>
      <rPr>
        <sz val="14"/>
        <color rgb="FF000000"/>
        <rFont val="Times New Roman"/>
        <family val="1"/>
        <charset val="204"/>
      </rPr>
      <t xml:space="preserve">Показатель мероприятия задачи подпрограммы 5.104</t>
    </r>
    <r>
      <rPr>
        <i val="true"/>
        <sz val="14"/>
        <color rgb="FF000000"/>
        <rFont val="Times New Roman"/>
        <family val="1"/>
        <charset val="204"/>
      </rPr>
      <t xml:space="preserve">: Проведено мероприятий по содержанию и ремонту мест погребений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задачи подпрограммы 5.105</t>
    </r>
    <r>
      <rPr>
        <sz val="14"/>
        <color rgb="FF000000"/>
        <rFont val="Times New Roman"/>
        <family val="1"/>
        <charset val="204"/>
      </rPr>
      <t xml:space="preserve">: Субсидии на с</t>
    </r>
    <r>
      <rPr>
        <i val="true"/>
        <sz val="14"/>
        <color rgb="FF000000"/>
        <rFont val="Times New Roman"/>
        <family val="1"/>
        <charset val="204"/>
      </rPr>
      <t xml:space="preserve">одержание и благоустройство мест  погребений на территории городского поселения - город Кашин</t>
    </r>
  </si>
  <si>
    <r>
      <rPr>
        <sz val="14"/>
        <color rgb="FF000000"/>
        <rFont val="Times New Roman"/>
        <family val="1"/>
        <charset val="204"/>
      </rPr>
      <t xml:space="preserve">Показатель мероприятия задачи подпрограммы 5.105</t>
    </r>
    <r>
      <rPr>
        <i val="true"/>
        <sz val="14"/>
        <color rgb="FF000000"/>
        <rFont val="Times New Roman"/>
        <family val="1"/>
        <charset val="204"/>
      </rPr>
      <t xml:space="preserve">: Проведено мероприятий по содержанию и ремонту мест погребений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задачи подпрограммы 5.106</t>
    </r>
    <r>
      <rPr>
        <sz val="14"/>
        <color rgb="FF000000"/>
        <rFont val="Times New Roman"/>
        <family val="1"/>
        <charset val="204"/>
      </rPr>
      <t xml:space="preserve">: Содержание воинских захоронений</t>
    </r>
  </si>
  <si>
    <r>
      <rPr>
        <sz val="14"/>
        <color rgb="FF000000"/>
        <rFont val="Times New Roman"/>
        <family val="1"/>
        <charset val="204"/>
      </rPr>
      <t xml:space="preserve">Показатель мероприятия задачи подпрограммы 5.105</t>
    </r>
    <r>
      <rPr>
        <i val="true"/>
        <sz val="14"/>
        <color rgb="FF000000"/>
        <rFont val="Times New Roman"/>
        <family val="1"/>
        <charset val="204"/>
      </rPr>
      <t xml:space="preserve">: Проведено мероприятий по содержаниювоинских захоронений</t>
    </r>
  </si>
  <si>
    <r>
      <rPr>
        <b val="true"/>
        <sz val="14"/>
        <color rgb="FF000000"/>
        <rFont val="Times New Roman"/>
        <family val="1"/>
        <charset val="204"/>
      </rPr>
      <t xml:space="preserve">Задача  подпрограммы 5.2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Обеспечение общественного порядка, безопасности граждан, медицинского обслуживания населения в дни масового посещения мест погребений.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задачи подппрограммы  5.201 </t>
    </r>
    <r>
      <rPr>
        <i val="true"/>
        <sz val="14"/>
        <color rgb="FF000000"/>
        <rFont val="Times New Roman"/>
        <family val="1"/>
        <charset val="204"/>
      </rPr>
      <t xml:space="preserve">Организация дежурства в дни массового посещения мест погребений сотрудниками правоохранительных органов</t>
    </r>
  </si>
  <si>
    <t xml:space="preserve">Показатель 1 мероприятия подпрограммы 5.201:Наличие сотрудников правоохранительных органов</t>
  </si>
  <si>
    <t xml:space="preserve">чел.</t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задачи подпрограммы 5.202</t>
    </r>
    <r>
      <rPr>
        <sz val="14"/>
        <color rgb="FF000000"/>
        <rFont val="Times New Roman"/>
        <family val="1"/>
        <charset val="204"/>
      </rPr>
      <t xml:space="preserve">: </t>
    </r>
    <r>
      <rPr>
        <i val="true"/>
        <sz val="14"/>
        <color rgb="FF000000"/>
        <rFont val="Times New Roman"/>
        <family val="1"/>
        <charset val="204"/>
      </rPr>
      <t xml:space="preserve">Организация дежурства в дни массового посещения мест погребений автомобилей скорой помощи вблизи кладбищ</t>
    </r>
  </si>
  <si>
    <t xml:space="preserve">Показатель 1 мероприятия подпрограммы 5.202:Наличие сотрудников медицинской помощи</t>
  </si>
  <si>
    <t xml:space="preserve">Заместитель заведующего отделом по строительству, транспроту связи и ЖКХ                                                                               М.А.Пушенко</t>
  </si>
  <si>
    <t xml:space="preserve">а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5"/>
  <sheetViews>
    <sheetView showFormulas="false" showGridLines="true" showRowColHeaders="true" showZeros="true" rightToLeft="false" tabSelected="true" showOutlineSymbols="true" defaultGridColor="true" view="normal" topLeftCell="Z183" colorId="64" zoomScale="60" zoomScaleNormal="60" zoomScalePageLayoutView="100" workbookViewId="0">
      <selection pane="topLeft" activeCell="AN183" activeCellId="0" sqref="AN1:A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6" min="9" style="0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4.56"/>
    <col collapsed="false" customWidth="true" hidden="false" outlineLevel="0" max="20" min="20" style="2" width="4.85"/>
    <col collapsed="false" customWidth="true" hidden="false" outlineLevel="0" max="21" min="21" style="2" width="4.56"/>
    <col collapsed="false" customWidth="true" hidden="false" outlineLevel="0" max="24" min="22" style="2" width="4.85"/>
    <col collapsed="false" customWidth="true" hidden="false" outlineLevel="0" max="25" min="25" style="2" width="4.28"/>
    <col collapsed="false" customWidth="true" hidden="false" outlineLevel="0" max="26" min="26" style="2" width="4.85"/>
    <col collapsed="false" customWidth="true" hidden="false" outlineLevel="0" max="27" min="27" style="2" width="4.56"/>
    <col collapsed="false" customWidth="true" hidden="false" outlineLevel="0" max="28" min="28" style="0" width="76.41"/>
    <col collapsed="false" customWidth="true" hidden="false" outlineLevel="0" max="29" min="29" style="0" width="14.85"/>
    <col collapsed="false" customWidth="true" hidden="false" outlineLevel="0" max="30" min="30" style="0" width="13.99"/>
    <col collapsed="false" customWidth="true" hidden="false" outlineLevel="0" max="31" min="31" style="0" width="12.7"/>
    <col collapsed="false" customWidth="true" hidden="true" outlineLevel="0" max="32" min="32" style="0" width="19.99"/>
    <col collapsed="false" customWidth="true" hidden="true" outlineLevel="0" max="33" min="33" style="0" width="10.85"/>
    <col collapsed="false" customWidth="true" hidden="true" outlineLevel="0" max="34" min="34" style="0" width="10.71"/>
    <col collapsed="false" customWidth="true" hidden="false" outlineLevel="0" max="35" min="35" style="0" width="12.99"/>
    <col collapsed="false" customWidth="true" hidden="false" outlineLevel="0" max="36" min="36" style="0" width="13.14"/>
    <col collapsed="false" customWidth="true" hidden="false" outlineLevel="0" max="37" min="37" style="0" width="13.41"/>
    <col collapsed="false" customWidth="true" hidden="false" outlineLevel="0" max="38" min="38" style="3" width="17.99"/>
    <col collapsed="false" customWidth="true" hidden="false" outlineLevel="0" max="39" min="39" style="3" width="1.7"/>
    <col collapsed="false" customWidth="true" hidden="false" outlineLevel="0" max="78" min="40" style="3" width="9.14"/>
  </cols>
  <sheetData>
    <row r="1" customFormat="false" ht="18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B1" s="7"/>
      <c r="AC1" s="5"/>
      <c r="AD1" s="7" t="s">
        <v>0</v>
      </c>
      <c r="AE1" s="7"/>
      <c r="AF1" s="7"/>
      <c r="AG1" s="7"/>
      <c r="AH1" s="7"/>
      <c r="AI1" s="7"/>
      <c r="AL1" s="8"/>
      <c r="AM1" s="9"/>
    </row>
    <row r="2" customFormat="false" ht="6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5"/>
      <c r="AC2" s="5"/>
      <c r="AD2" s="10"/>
      <c r="AE2" s="10"/>
      <c r="AF2" s="10"/>
      <c r="AG2" s="10"/>
      <c r="AH2" s="10"/>
      <c r="AI2" s="10"/>
      <c r="AJ2" s="10"/>
      <c r="AK2" s="10"/>
      <c r="AL2" s="8"/>
      <c r="AM2" s="9"/>
    </row>
    <row r="3" customFormat="false" ht="27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5"/>
      <c r="AC3" s="5"/>
      <c r="AD3" s="10"/>
      <c r="AE3" s="10"/>
      <c r="AF3" s="10"/>
      <c r="AG3" s="10"/>
      <c r="AH3" s="10"/>
      <c r="AI3" s="10"/>
      <c r="AJ3" s="10"/>
      <c r="AK3" s="10"/>
      <c r="AL3" s="8"/>
      <c r="AM3" s="9"/>
    </row>
    <row r="4" s="15" customFormat="true" ht="8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/>
    </row>
    <row r="5" s="15" customFormat="true" ht="18.75" hidden="false" customHeight="false" outlineLevel="0" collapsed="false">
      <c r="A5" s="11"/>
      <c r="B5" s="11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</row>
    <row r="6" s="15" customFormat="true" ht="18.75" hidden="false" customHeight="false" outlineLevel="0" collapsed="false">
      <c r="A6" s="16"/>
      <c r="B6" s="16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9"/>
    </row>
    <row r="7" s="15" customFormat="true" ht="18.75" hidden="false" customHeight="false" outlineLevel="0" collapsed="false">
      <c r="A7" s="20"/>
      <c r="B7" s="20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3"/>
      <c r="AM7" s="14"/>
    </row>
    <row r="8" s="15" customFormat="true" ht="18.75" hidden="false" customHeight="false" outlineLevel="0" collapsed="false">
      <c r="A8" s="20"/>
      <c r="B8" s="20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s="15" customFormat="true" ht="8.25" hidden="false" customHeight="true" outlineLevel="0" collapsed="false">
      <c r="A9" s="20"/>
      <c r="B9" s="20"/>
      <c r="C9" s="17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21"/>
      <c r="AM9" s="19"/>
    </row>
    <row r="10" s="27" customFormat="true" ht="19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2" t="s">
        <v>6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2"/>
      <c r="AC10" s="22"/>
      <c r="AD10" s="24"/>
      <c r="AE10" s="24"/>
      <c r="AF10" s="24"/>
      <c r="AG10" s="24"/>
      <c r="AH10" s="25"/>
      <c r="AI10" s="25"/>
      <c r="AJ10" s="25"/>
      <c r="AK10" s="25"/>
      <c r="AL10" s="25"/>
      <c r="AM10" s="26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</row>
    <row r="11" s="27" customFormat="tru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8" t="s">
        <v>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30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5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28" t="s">
        <v>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30"/>
    </row>
    <row r="13" customFormat="false" ht="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3"/>
      <c r="V13" s="33"/>
      <c r="W13" s="33"/>
      <c r="X13" s="33"/>
      <c r="Y13" s="33"/>
      <c r="Z13" s="33"/>
      <c r="AA13" s="33"/>
      <c r="AB13" s="32"/>
      <c r="AC13" s="32"/>
      <c r="AD13" s="34"/>
      <c r="AE13" s="34"/>
      <c r="AF13" s="34"/>
      <c r="AG13" s="34"/>
      <c r="AH13" s="34"/>
      <c r="AI13" s="34"/>
      <c r="AJ13" s="34"/>
      <c r="AK13" s="34"/>
      <c r="AL13" s="29"/>
      <c r="AM13" s="30"/>
    </row>
    <row r="14" s="4" customFormat="true" ht="24" hidden="false" customHeight="true" outlineLevel="0" collapsed="false">
      <c r="A14" s="35" t="s">
        <v>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s">
        <v>10</v>
      </c>
      <c r="S14" s="36"/>
      <c r="T14" s="36"/>
      <c r="U14" s="36"/>
      <c r="V14" s="36"/>
      <c r="W14" s="36"/>
      <c r="X14" s="36"/>
      <c r="Y14" s="36"/>
      <c r="Z14" s="36"/>
      <c r="AA14" s="36"/>
      <c r="AB14" s="37" t="s">
        <v>11</v>
      </c>
      <c r="AC14" s="38" t="s">
        <v>12</v>
      </c>
      <c r="AD14" s="37" t="s">
        <v>13</v>
      </c>
      <c r="AE14" s="37"/>
      <c r="AF14" s="37"/>
      <c r="AG14" s="37"/>
      <c r="AH14" s="37"/>
      <c r="AI14" s="37"/>
      <c r="AJ14" s="38" t="s">
        <v>14</v>
      </c>
      <c r="AK14" s="38"/>
      <c r="AL14" s="5"/>
    </row>
    <row r="15" s="4" customFormat="true" ht="15" hidden="false" customHeight="true" outlineLevel="0" collapsed="false">
      <c r="A15" s="38" t="s">
        <v>15</v>
      </c>
      <c r="B15" s="38"/>
      <c r="C15" s="38"/>
      <c r="D15" s="38" t="s">
        <v>16</v>
      </c>
      <c r="E15" s="38"/>
      <c r="F15" s="38" t="s">
        <v>17</v>
      </c>
      <c r="G15" s="38"/>
      <c r="H15" s="37" t="s">
        <v>18</v>
      </c>
      <c r="I15" s="37"/>
      <c r="J15" s="37"/>
      <c r="K15" s="37"/>
      <c r="L15" s="37"/>
      <c r="M15" s="37"/>
      <c r="N15" s="37"/>
      <c r="O15" s="37"/>
      <c r="P15" s="37"/>
      <c r="Q15" s="37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/>
      <c r="AC15" s="38"/>
      <c r="AD15" s="37"/>
      <c r="AE15" s="37"/>
      <c r="AF15" s="37"/>
      <c r="AG15" s="37"/>
      <c r="AH15" s="37"/>
      <c r="AI15" s="37"/>
      <c r="AJ15" s="38"/>
      <c r="AK15" s="38"/>
      <c r="AL15" s="5"/>
    </row>
    <row r="16" s="4" customFormat="true" ht="37.5" hidden="false" customHeight="true" outlineLevel="0" collapsed="false">
      <c r="A16" s="38"/>
      <c r="B16" s="38"/>
      <c r="C16" s="38"/>
      <c r="D16" s="38"/>
      <c r="E16" s="38"/>
      <c r="F16" s="38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/>
      <c r="AC16" s="38"/>
      <c r="AD16" s="38" t="s">
        <v>19</v>
      </c>
      <c r="AE16" s="38" t="s">
        <v>20</v>
      </c>
      <c r="AF16" s="39" t="s">
        <v>21</v>
      </c>
      <c r="AG16" s="40" t="s">
        <v>22</v>
      </c>
      <c r="AH16" s="41" t="s">
        <v>23</v>
      </c>
      <c r="AI16" s="38" t="s">
        <v>24</v>
      </c>
      <c r="AJ16" s="38" t="s">
        <v>25</v>
      </c>
      <c r="AK16" s="38" t="s">
        <v>26</v>
      </c>
      <c r="AL16" s="5"/>
    </row>
    <row r="17" s="4" customFormat="true" ht="162" hidden="false" customHeight="true" outlineLevel="0" collapsed="false">
      <c r="A17" s="38"/>
      <c r="B17" s="38"/>
      <c r="C17" s="38"/>
      <c r="D17" s="38"/>
      <c r="E17" s="38"/>
      <c r="F17" s="38"/>
      <c r="G17" s="38"/>
      <c r="H17" s="38" t="s">
        <v>27</v>
      </c>
      <c r="I17" s="38"/>
      <c r="J17" s="38" t="s">
        <v>28</v>
      </c>
      <c r="K17" s="38" t="s">
        <v>29</v>
      </c>
      <c r="L17" s="38"/>
      <c r="M17" s="42" t="s">
        <v>30</v>
      </c>
      <c r="N17" s="42"/>
      <c r="O17" s="42"/>
      <c r="P17" s="42"/>
      <c r="Q17" s="42"/>
      <c r="R17" s="38" t="s">
        <v>27</v>
      </c>
      <c r="S17" s="38"/>
      <c r="T17" s="38" t="s">
        <v>28</v>
      </c>
      <c r="U17" s="38" t="s">
        <v>31</v>
      </c>
      <c r="V17" s="38" t="s">
        <v>32</v>
      </c>
      <c r="W17" s="38" t="s">
        <v>33</v>
      </c>
      <c r="X17" s="38"/>
      <c r="Y17" s="38"/>
      <c r="Z17" s="38" t="s">
        <v>34</v>
      </c>
      <c r="AA17" s="38"/>
      <c r="AB17" s="37"/>
      <c r="AC17" s="38"/>
      <c r="AD17" s="38"/>
      <c r="AE17" s="38"/>
      <c r="AF17" s="43"/>
      <c r="AG17" s="44"/>
      <c r="AH17" s="45"/>
      <c r="AI17" s="38"/>
      <c r="AJ17" s="38"/>
      <c r="AK17" s="38"/>
      <c r="AL17" s="5"/>
    </row>
    <row r="18" s="4" customFormat="true" ht="15.75" hidden="false" customHeight="true" outlineLevel="0" collapsed="false">
      <c r="A18" s="40" t="n">
        <v>1</v>
      </c>
      <c r="B18" s="40" t="n">
        <v>2</v>
      </c>
      <c r="C18" s="41" t="n">
        <v>3</v>
      </c>
      <c r="D18" s="38" t="n">
        <v>4</v>
      </c>
      <c r="E18" s="42" t="n">
        <v>5</v>
      </c>
      <c r="F18" s="39" t="n">
        <v>6</v>
      </c>
      <c r="G18" s="46" t="n">
        <v>7</v>
      </c>
      <c r="H18" s="38" t="n">
        <v>8</v>
      </c>
      <c r="I18" s="42" t="n">
        <v>9</v>
      </c>
      <c r="J18" s="46" t="n">
        <v>10</v>
      </c>
      <c r="K18" s="38" t="n">
        <v>11</v>
      </c>
      <c r="L18" s="42" t="n">
        <v>12</v>
      </c>
      <c r="M18" s="38" t="n">
        <v>13</v>
      </c>
      <c r="N18" s="38" t="n">
        <v>14</v>
      </c>
      <c r="O18" s="38" t="n">
        <v>15</v>
      </c>
      <c r="P18" s="38" t="n">
        <v>16</v>
      </c>
      <c r="Q18" s="46" t="n">
        <v>17</v>
      </c>
      <c r="R18" s="38" t="n">
        <v>18</v>
      </c>
      <c r="S18" s="47" t="n">
        <v>19</v>
      </c>
      <c r="T18" s="38" t="n">
        <v>20</v>
      </c>
      <c r="U18" s="38" t="n">
        <v>21</v>
      </c>
      <c r="V18" s="42" t="n">
        <v>22</v>
      </c>
      <c r="W18" s="46" t="n">
        <v>23</v>
      </c>
      <c r="X18" s="38" t="n">
        <v>24</v>
      </c>
      <c r="Y18" s="38" t="n">
        <v>25</v>
      </c>
      <c r="Z18" s="46" t="n">
        <v>26</v>
      </c>
      <c r="AA18" s="46" t="n">
        <v>27</v>
      </c>
      <c r="AB18" s="38" t="n">
        <v>28</v>
      </c>
      <c r="AC18" s="38" t="n">
        <v>29</v>
      </c>
      <c r="AD18" s="38" t="n">
        <v>30</v>
      </c>
      <c r="AE18" s="38" t="n">
        <v>31</v>
      </c>
      <c r="AF18" s="48" t="n">
        <v>30</v>
      </c>
      <c r="AG18" s="49" t="n">
        <v>31</v>
      </c>
      <c r="AH18" s="50" t="n">
        <v>32</v>
      </c>
      <c r="AI18" s="38" t="n">
        <v>32</v>
      </c>
      <c r="AJ18" s="38" t="n">
        <v>33</v>
      </c>
      <c r="AK18" s="38" t="n">
        <v>34</v>
      </c>
      <c r="AL18" s="5"/>
    </row>
    <row r="19" s="4" customFormat="true" ht="23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n">
        <v>0</v>
      </c>
      <c r="S19" s="51" t="n">
        <v>5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s">
        <v>35</v>
      </c>
      <c r="AC19" s="53" t="s">
        <v>36</v>
      </c>
      <c r="AD19" s="54" t="n">
        <f aca="false">AD30+AD115+AD180+AD202+AD309</f>
        <v>119088.5</v>
      </c>
      <c r="AE19" s="54" t="n">
        <f aca="false">AE30+AE115+AE180+AE202+AE309</f>
        <v>53482.799</v>
      </c>
      <c r="AF19" s="54" t="e">
        <f aca="false">AF30+AF115+AF180+AF202+AF309</f>
        <v>#REF!</v>
      </c>
      <c r="AG19" s="54" t="e">
        <f aca="false">AG30+AG115+AG180+AG202+AG309</f>
        <v>#REF!</v>
      </c>
      <c r="AH19" s="54" t="e">
        <f aca="false">AH30+AH115+AH180+AH202+AH309</f>
        <v>#REF!</v>
      </c>
      <c r="AI19" s="54" t="n">
        <f aca="false">AI30+AI115+AI180+AI202+AI309</f>
        <v>14068</v>
      </c>
      <c r="AJ19" s="54" t="n">
        <f aca="false">AD19+AE19+AI19</f>
        <v>186639.299</v>
      </c>
      <c r="AK19" s="38"/>
      <c r="AL19" s="5"/>
    </row>
    <row r="20" s="4" customFormat="true" ht="58.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 t="n">
        <v>0</v>
      </c>
      <c r="S20" s="55" t="n">
        <v>5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6" t="s">
        <v>37</v>
      </c>
      <c r="AC20" s="53"/>
      <c r="AD20" s="57"/>
      <c r="AE20" s="57"/>
      <c r="AF20" s="57"/>
      <c r="AG20" s="57"/>
      <c r="AH20" s="57"/>
      <c r="AI20" s="57"/>
      <c r="AJ20" s="54" t="n">
        <f aca="false">AD20+AE20+AI20</f>
        <v>0</v>
      </c>
      <c r="AK20" s="53"/>
      <c r="AL20" s="5"/>
    </row>
    <row r="21" s="4" customFormat="true" ht="59.2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 t="n">
        <v>0</v>
      </c>
      <c r="S21" s="55" t="n">
        <v>5</v>
      </c>
      <c r="T21" s="55" t="n">
        <v>0</v>
      </c>
      <c r="U21" s="55" t="n">
        <v>1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1</v>
      </c>
      <c r="AB21" s="58" t="s">
        <v>38</v>
      </c>
      <c r="AC21" s="53" t="s">
        <v>39</v>
      </c>
      <c r="AD21" s="57" t="n">
        <v>70</v>
      </c>
      <c r="AE21" s="57" t="n">
        <v>80</v>
      </c>
      <c r="AF21" s="57"/>
      <c r="AG21" s="57"/>
      <c r="AH21" s="57"/>
      <c r="AI21" s="57"/>
      <c r="AJ21" s="54" t="n">
        <f aca="false">AD21+AE21+AI21</f>
        <v>150</v>
      </c>
      <c r="AK21" s="53"/>
      <c r="AL21" s="5"/>
    </row>
    <row r="22" s="4" customFormat="true" ht="95.2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 t="n">
        <v>0</v>
      </c>
      <c r="S22" s="55" t="n">
        <v>5</v>
      </c>
      <c r="T22" s="55" t="n">
        <v>0</v>
      </c>
      <c r="U22" s="55" t="n">
        <v>2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8" t="s">
        <v>40</v>
      </c>
      <c r="AC22" s="53"/>
      <c r="AD22" s="57"/>
      <c r="AE22" s="57"/>
      <c r="AF22" s="57"/>
      <c r="AG22" s="57"/>
      <c r="AH22" s="57"/>
      <c r="AI22" s="57"/>
      <c r="AJ22" s="54" t="n">
        <f aca="false">AD22+AE22+AI22</f>
        <v>0</v>
      </c>
      <c r="AK22" s="53"/>
      <c r="AL22" s="5"/>
    </row>
    <row r="23" s="4" customFormat="true" ht="62.25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 t="n">
        <v>0</v>
      </c>
      <c r="S23" s="55" t="n">
        <v>5</v>
      </c>
      <c r="T23" s="55" t="n">
        <v>0</v>
      </c>
      <c r="U23" s="55" t="n">
        <v>2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1</v>
      </c>
      <c r="AB23" s="58" t="s">
        <v>41</v>
      </c>
      <c r="AC23" s="53" t="s">
        <v>39</v>
      </c>
      <c r="AD23" s="57"/>
      <c r="AE23" s="57"/>
      <c r="AF23" s="57"/>
      <c r="AG23" s="57"/>
      <c r="AH23" s="57"/>
      <c r="AI23" s="57"/>
      <c r="AJ23" s="54" t="n">
        <f aca="false">AD23+AE23+AI23</f>
        <v>0</v>
      </c>
      <c r="AK23" s="53"/>
      <c r="AL23" s="5"/>
    </row>
    <row r="24" s="4" customFormat="true" ht="117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 t="n">
        <v>0</v>
      </c>
      <c r="S24" s="55" t="n">
        <v>5</v>
      </c>
      <c r="T24" s="55" t="n">
        <v>0</v>
      </c>
      <c r="U24" s="55" t="n">
        <v>3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8" t="s">
        <v>42</v>
      </c>
      <c r="AC24" s="53"/>
      <c r="AD24" s="57"/>
      <c r="AE24" s="57"/>
      <c r="AF24" s="57"/>
      <c r="AG24" s="57"/>
      <c r="AH24" s="57"/>
      <c r="AI24" s="57"/>
      <c r="AJ24" s="54" t="n">
        <f aca="false">AD24+AE24+AI24</f>
        <v>0</v>
      </c>
      <c r="AK24" s="53"/>
      <c r="AL24" s="5"/>
    </row>
    <row r="25" s="4" customFormat="true" ht="42.75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 t="n">
        <v>0</v>
      </c>
      <c r="S25" s="55" t="n">
        <v>5</v>
      </c>
      <c r="T25" s="55" t="n">
        <v>0</v>
      </c>
      <c r="U25" s="55" t="n">
        <v>3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1</v>
      </c>
      <c r="AB25" s="58" t="s">
        <v>43</v>
      </c>
      <c r="AC25" s="53" t="s">
        <v>39</v>
      </c>
      <c r="AD25" s="57" t="n">
        <v>5</v>
      </c>
      <c r="AE25" s="57" t="n">
        <v>5</v>
      </c>
      <c r="AF25" s="57"/>
      <c r="AG25" s="57"/>
      <c r="AH25" s="57"/>
      <c r="AI25" s="57"/>
      <c r="AJ25" s="54" t="n">
        <f aca="false">AD25+AE25+AI25</f>
        <v>10</v>
      </c>
      <c r="AK25" s="53"/>
      <c r="AL25" s="5"/>
    </row>
    <row r="26" s="4" customFormat="true" ht="57.7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 t="n">
        <v>0</v>
      </c>
      <c r="S26" s="55" t="n">
        <v>5</v>
      </c>
      <c r="T26" s="55" t="n">
        <v>0</v>
      </c>
      <c r="U26" s="55" t="n">
        <v>4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8" t="s">
        <v>44</v>
      </c>
      <c r="AC26" s="53"/>
      <c r="AD26" s="57"/>
      <c r="AE26" s="57"/>
      <c r="AF26" s="57"/>
      <c r="AG26" s="57"/>
      <c r="AH26" s="57"/>
      <c r="AI26" s="57"/>
      <c r="AJ26" s="54" t="n">
        <f aca="false">AD26+AE26+AI26</f>
        <v>0</v>
      </c>
      <c r="AK26" s="53"/>
      <c r="AL26" s="5"/>
    </row>
    <row r="27" s="4" customFormat="true" ht="39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 t="n">
        <v>0</v>
      </c>
      <c r="S27" s="55" t="n">
        <v>5</v>
      </c>
      <c r="T27" s="55" t="n">
        <v>0</v>
      </c>
      <c r="U27" s="55" t="n">
        <v>4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1</v>
      </c>
      <c r="AB27" s="58" t="s">
        <v>45</v>
      </c>
      <c r="AC27" s="53" t="s">
        <v>46</v>
      </c>
      <c r="AD27" s="57"/>
      <c r="AE27" s="57"/>
      <c r="AF27" s="57"/>
      <c r="AG27" s="57"/>
      <c r="AH27" s="57"/>
      <c r="AI27" s="57"/>
      <c r="AJ27" s="54" t="n">
        <f aca="false">AD27+AE27+AI27</f>
        <v>0</v>
      </c>
      <c r="AK27" s="53"/>
      <c r="AL27" s="5"/>
    </row>
    <row r="28" s="4" customFormat="true" ht="42.75" hidden="tru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 t="n">
        <v>0</v>
      </c>
      <c r="S28" s="55" t="n">
        <v>5</v>
      </c>
      <c r="T28" s="55" t="n">
        <v>0</v>
      </c>
      <c r="U28" s="55" t="n">
        <v>5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8" t="s">
        <v>47</v>
      </c>
      <c r="AC28" s="53"/>
      <c r="AD28" s="57"/>
      <c r="AE28" s="57"/>
      <c r="AF28" s="57"/>
      <c r="AG28" s="57"/>
      <c r="AH28" s="57"/>
      <c r="AI28" s="57"/>
      <c r="AJ28" s="54" t="n">
        <f aca="false">AD28+AE28+AI28</f>
        <v>0</v>
      </c>
      <c r="AK28" s="53"/>
      <c r="AL28" s="5"/>
    </row>
    <row r="29" s="4" customFormat="true" ht="42.75" hidden="tru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 t="n">
        <v>0</v>
      </c>
      <c r="S29" s="55" t="n">
        <v>5</v>
      </c>
      <c r="T29" s="55" t="n">
        <v>0</v>
      </c>
      <c r="U29" s="55" t="n">
        <v>5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8" t="s">
        <v>48</v>
      </c>
      <c r="AC29" s="53" t="s">
        <v>39</v>
      </c>
      <c r="AD29" s="57"/>
      <c r="AE29" s="57"/>
      <c r="AF29" s="57"/>
      <c r="AG29" s="57"/>
      <c r="AH29" s="57"/>
      <c r="AI29" s="57"/>
      <c r="AJ29" s="54" t="n">
        <f aca="false">AD29+AE29+AI29</f>
        <v>0</v>
      </c>
      <c r="AK29" s="53"/>
      <c r="AL29" s="5"/>
    </row>
    <row r="30" s="4" customFormat="true" ht="39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 t="n">
        <v>0</v>
      </c>
      <c r="S30" s="55" t="n">
        <v>5</v>
      </c>
      <c r="T30" s="55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9" t="s">
        <v>49</v>
      </c>
      <c r="AC30" s="53" t="s">
        <v>36</v>
      </c>
      <c r="AD30" s="60" t="n">
        <f aca="false">AD31+AD46</f>
        <v>19038.5</v>
      </c>
      <c r="AE30" s="60" t="n">
        <f aca="false">AE31+AE46</f>
        <v>21035.8</v>
      </c>
      <c r="AF30" s="60" t="e">
        <f aca="false">AF31+AF46</f>
        <v>#REF!</v>
      </c>
      <c r="AG30" s="60" t="e">
        <f aca="false">AG31+AG46</f>
        <v>#REF!</v>
      </c>
      <c r="AH30" s="60" t="e">
        <f aca="false">AH31+AH46</f>
        <v>#REF!</v>
      </c>
      <c r="AI30" s="60" t="n">
        <f aca="false">AI31+AI46</f>
        <v>158.9</v>
      </c>
      <c r="AJ30" s="54" t="n">
        <f aca="false">AD30+AE30+AI30</f>
        <v>40233.2</v>
      </c>
      <c r="AK30" s="53" t="s">
        <v>50</v>
      </c>
      <c r="AL30" s="5"/>
    </row>
    <row r="31" s="4" customFormat="true" ht="57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 t="n">
        <v>0</v>
      </c>
      <c r="S31" s="55" t="n">
        <v>5</v>
      </c>
      <c r="T31" s="55" t="n">
        <v>1</v>
      </c>
      <c r="U31" s="55" t="n">
        <v>0</v>
      </c>
      <c r="V31" s="55" t="n">
        <v>1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9" t="s">
        <v>51</v>
      </c>
      <c r="AC31" s="53" t="s">
        <v>36</v>
      </c>
      <c r="AD31" s="57" t="n">
        <f aca="false">AD33+AD39</f>
        <v>638.7</v>
      </c>
      <c r="AE31" s="57" t="n">
        <f aca="false">AE33+AE39</f>
        <v>1675</v>
      </c>
      <c r="AF31" s="57" t="n">
        <f aca="false">AF33+AF39</f>
        <v>0</v>
      </c>
      <c r="AG31" s="57" t="n">
        <f aca="false">AG33+AG39</f>
        <v>0</v>
      </c>
      <c r="AH31" s="57" t="n">
        <f aca="false">AH33+AH39</f>
        <v>0</v>
      </c>
      <c r="AI31" s="57" t="n">
        <f aca="false">AI33+AI39</f>
        <v>0</v>
      </c>
      <c r="AJ31" s="54" t="n">
        <f aca="false">AD31+AE31+AI31</f>
        <v>2313.7</v>
      </c>
      <c r="AK31" s="53"/>
      <c r="AL31" s="5"/>
    </row>
    <row r="32" s="4" customFormat="true" ht="56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 t="n">
        <v>0</v>
      </c>
      <c r="S32" s="55" t="n">
        <v>5</v>
      </c>
      <c r="T32" s="55" t="n">
        <v>1</v>
      </c>
      <c r="U32" s="55" t="n">
        <v>0</v>
      </c>
      <c r="V32" s="55" t="n">
        <v>1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1</v>
      </c>
      <c r="AB32" s="58" t="s">
        <v>52</v>
      </c>
      <c r="AC32" s="53" t="s">
        <v>53</v>
      </c>
      <c r="AD32" s="57"/>
      <c r="AE32" s="57"/>
      <c r="AF32" s="57"/>
      <c r="AG32" s="57"/>
      <c r="AH32" s="57"/>
      <c r="AI32" s="57"/>
      <c r="AJ32" s="54" t="n">
        <f aca="false">AD32+AE32+AI32</f>
        <v>0</v>
      </c>
      <c r="AK32" s="53"/>
      <c r="AL32" s="5"/>
    </row>
    <row r="33" s="4" customFormat="true" ht="45" hidden="false" customHeight="true" outlineLevel="0" collapsed="false">
      <c r="A33" s="55" t="n">
        <v>6</v>
      </c>
      <c r="B33" s="55" t="n">
        <v>0</v>
      </c>
      <c r="C33" s="55" t="n">
        <v>2</v>
      </c>
      <c r="D33" s="55" t="n">
        <v>0</v>
      </c>
      <c r="E33" s="55" t="n">
        <v>5</v>
      </c>
      <c r="F33" s="55" t="n">
        <v>0</v>
      </c>
      <c r="G33" s="55" t="n">
        <v>2</v>
      </c>
      <c r="H33" s="55" t="n">
        <v>0</v>
      </c>
      <c r="I33" s="55" t="n">
        <v>5</v>
      </c>
      <c r="J33" s="55" t="n">
        <v>1</v>
      </c>
      <c r="K33" s="55" t="n">
        <v>0</v>
      </c>
      <c r="L33" s="55" t="n">
        <v>1</v>
      </c>
      <c r="M33" s="55" t="n">
        <v>4</v>
      </c>
      <c r="N33" s="55" t="n">
        <v>0</v>
      </c>
      <c r="O33" s="55" t="n">
        <v>0</v>
      </c>
      <c r="P33" s="55" t="n">
        <v>1</v>
      </c>
      <c r="Q33" s="55" t="s">
        <v>54</v>
      </c>
      <c r="R33" s="55" t="n">
        <v>0</v>
      </c>
      <c r="S33" s="55" t="n">
        <v>5</v>
      </c>
      <c r="T33" s="55" t="n">
        <v>1</v>
      </c>
      <c r="U33" s="55" t="n">
        <v>0</v>
      </c>
      <c r="V33" s="55" t="n">
        <v>1</v>
      </c>
      <c r="W33" s="55" t="n">
        <v>0</v>
      </c>
      <c r="X33" s="55" t="n">
        <v>0</v>
      </c>
      <c r="Y33" s="55" t="n">
        <v>1</v>
      </c>
      <c r="Z33" s="55" t="n">
        <v>0</v>
      </c>
      <c r="AA33" s="55" t="n">
        <v>0</v>
      </c>
      <c r="AB33" s="59" t="s">
        <v>55</v>
      </c>
      <c r="AC33" s="53" t="s">
        <v>36</v>
      </c>
      <c r="AD33" s="57" t="n">
        <f aca="false">AD36</f>
        <v>216.8</v>
      </c>
      <c r="AE33" s="57" t="n">
        <f aca="false">AE34+AE35+AE36+AE37</f>
        <v>1000</v>
      </c>
      <c r="AF33" s="57" t="n">
        <f aca="false">AF34+AF35+AF36+AF37</f>
        <v>0</v>
      </c>
      <c r="AG33" s="57" t="n">
        <f aca="false">AG34+AG35+AG36+AG37</f>
        <v>0</v>
      </c>
      <c r="AH33" s="57" t="n">
        <f aca="false">AH34+AH35+AH36+AH37</f>
        <v>0</v>
      </c>
      <c r="AI33" s="57" t="n">
        <f aca="false">AI34+AI35+AI36+AI37</f>
        <v>0</v>
      </c>
      <c r="AJ33" s="54" t="n">
        <f aca="false">AD33+AE33+AI33</f>
        <v>1216.8</v>
      </c>
      <c r="AK33" s="53" t="s">
        <v>56</v>
      </c>
      <c r="AL33" s="5"/>
    </row>
    <row r="34" s="4" customFormat="true" ht="19.5" hidden="true" customHeight="true" outlineLevel="0" collapsed="false">
      <c r="A34" s="55" t="n">
        <v>6</v>
      </c>
      <c r="B34" s="55" t="n">
        <v>0</v>
      </c>
      <c r="C34" s="55" t="n">
        <v>2</v>
      </c>
      <c r="D34" s="55" t="n">
        <v>0</v>
      </c>
      <c r="E34" s="55" t="n">
        <v>5</v>
      </c>
      <c r="F34" s="55" t="n">
        <v>0</v>
      </c>
      <c r="G34" s="55" t="n">
        <v>2</v>
      </c>
      <c r="H34" s="55" t="n">
        <v>0</v>
      </c>
      <c r="I34" s="55" t="n">
        <v>5</v>
      </c>
      <c r="J34" s="55" t="n">
        <v>1</v>
      </c>
      <c r="K34" s="55" t="n">
        <v>0</v>
      </c>
      <c r="L34" s="55" t="n">
        <v>1</v>
      </c>
      <c r="M34" s="55" t="n">
        <v>4</v>
      </c>
      <c r="N34" s="55" t="n">
        <v>0</v>
      </c>
      <c r="O34" s="55" t="n">
        <v>0</v>
      </c>
      <c r="P34" s="55" t="n">
        <v>1</v>
      </c>
      <c r="Q34" s="55" t="s">
        <v>54</v>
      </c>
      <c r="R34" s="55" t="n">
        <v>0</v>
      </c>
      <c r="S34" s="55" t="n">
        <v>5</v>
      </c>
      <c r="T34" s="55" t="n">
        <v>1</v>
      </c>
      <c r="U34" s="55" t="n">
        <v>0</v>
      </c>
      <c r="V34" s="55" t="n">
        <v>1</v>
      </c>
      <c r="W34" s="55" t="n">
        <v>0</v>
      </c>
      <c r="X34" s="55" t="n">
        <v>0</v>
      </c>
      <c r="Y34" s="55" t="n">
        <v>1</v>
      </c>
      <c r="Z34" s="55" t="n">
        <v>0</v>
      </c>
      <c r="AA34" s="55" t="n">
        <v>0</v>
      </c>
      <c r="AB34" s="61" t="s">
        <v>57</v>
      </c>
      <c r="AC34" s="53" t="s">
        <v>36</v>
      </c>
      <c r="AD34" s="57"/>
      <c r="AE34" s="57"/>
      <c r="AF34" s="57"/>
      <c r="AG34" s="57"/>
      <c r="AH34" s="57"/>
      <c r="AI34" s="57"/>
      <c r="AJ34" s="54" t="n">
        <f aca="false">AD34+AE34+AI34</f>
        <v>0</v>
      </c>
      <c r="AK34" s="53"/>
      <c r="AL34" s="5"/>
    </row>
    <row r="35" s="4" customFormat="true" ht="19.5" hidden="true" customHeight="true" outlineLevel="0" collapsed="false">
      <c r="A35" s="55" t="n">
        <v>6</v>
      </c>
      <c r="B35" s="55" t="n">
        <v>0</v>
      </c>
      <c r="C35" s="55" t="n">
        <v>2</v>
      </c>
      <c r="D35" s="55" t="n">
        <v>0</v>
      </c>
      <c r="E35" s="55" t="n">
        <v>5</v>
      </c>
      <c r="F35" s="55" t="n">
        <v>0</v>
      </c>
      <c r="G35" s="55" t="n">
        <v>2</v>
      </c>
      <c r="H35" s="55" t="n">
        <v>0</v>
      </c>
      <c r="I35" s="55" t="n">
        <v>5</v>
      </c>
      <c r="J35" s="55" t="n">
        <v>1</v>
      </c>
      <c r="K35" s="55" t="n">
        <v>0</v>
      </c>
      <c r="L35" s="55" t="n">
        <v>1</v>
      </c>
      <c r="M35" s="55" t="n">
        <v>4</v>
      </c>
      <c r="N35" s="55" t="n">
        <v>0</v>
      </c>
      <c r="O35" s="55" t="n">
        <v>0</v>
      </c>
      <c r="P35" s="55" t="n">
        <v>1</v>
      </c>
      <c r="Q35" s="55" t="s">
        <v>54</v>
      </c>
      <c r="R35" s="55" t="n">
        <v>0</v>
      </c>
      <c r="S35" s="55" t="n">
        <v>5</v>
      </c>
      <c r="T35" s="55" t="n">
        <v>1</v>
      </c>
      <c r="U35" s="55" t="n">
        <v>0</v>
      </c>
      <c r="V35" s="55" t="n">
        <v>1</v>
      </c>
      <c r="W35" s="55" t="n">
        <v>0</v>
      </c>
      <c r="X35" s="55" t="n">
        <v>0</v>
      </c>
      <c r="Y35" s="55" t="n">
        <v>1</v>
      </c>
      <c r="Z35" s="55" t="n">
        <v>0</v>
      </c>
      <c r="AA35" s="55" t="n">
        <v>0</v>
      </c>
      <c r="AB35" s="61" t="s">
        <v>58</v>
      </c>
      <c r="AC35" s="53" t="s">
        <v>36</v>
      </c>
      <c r="AD35" s="57"/>
      <c r="AE35" s="57"/>
      <c r="AF35" s="57"/>
      <c r="AG35" s="57"/>
      <c r="AH35" s="57"/>
      <c r="AI35" s="57"/>
      <c r="AJ35" s="54" t="n">
        <f aca="false">AD35+AE35+AI35</f>
        <v>0</v>
      </c>
      <c r="AK35" s="53"/>
      <c r="AL35" s="5"/>
    </row>
    <row r="36" s="4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 t="n">
        <v>0</v>
      </c>
      <c r="S36" s="55" t="n">
        <v>5</v>
      </c>
      <c r="T36" s="55" t="n">
        <v>1</v>
      </c>
      <c r="U36" s="55" t="n">
        <v>0</v>
      </c>
      <c r="V36" s="55" t="n">
        <v>1</v>
      </c>
      <c r="W36" s="55" t="n">
        <v>0</v>
      </c>
      <c r="X36" s="55" t="n">
        <v>0</v>
      </c>
      <c r="Y36" s="55" t="n">
        <v>1</v>
      </c>
      <c r="Z36" s="55" t="n">
        <v>0</v>
      </c>
      <c r="AA36" s="55" t="n">
        <v>0</v>
      </c>
      <c r="AB36" s="61" t="s">
        <v>59</v>
      </c>
      <c r="AC36" s="53" t="s">
        <v>36</v>
      </c>
      <c r="AD36" s="57" t="n">
        <v>216.8</v>
      </c>
      <c r="AE36" s="57" t="n">
        <v>1000</v>
      </c>
      <c r="AF36" s="57" t="n">
        <v>0</v>
      </c>
      <c r="AG36" s="57" t="n">
        <v>0</v>
      </c>
      <c r="AH36" s="57" t="n">
        <v>0</v>
      </c>
      <c r="AI36" s="57" t="n">
        <v>0</v>
      </c>
      <c r="AJ36" s="54" t="n">
        <f aca="false">AD36+AE36+AI36</f>
        <v>1216.8</v>
      </c>
      <c r="AK36" s="53"/>
      <c r="AL36" s="5"/>
    </row>
    <row r="37" s="4" customFormat="true" ht="16.5" hidden="tru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61" t="s">
        <v>60</v>
      </c>
      <c r="AC37" s="53" t="s">
        <v>36</v>
      </c>
      <c r="AD37" s="57"/>
      <c r="AE37" s="57"/>
      <c r="AF37" s="57"/>
      <c r="AG37" s="57"/>
      <c r="AH37" s="57"/>
      <c r="AI37" s="57"/>
      <c r="AJ37" s="54" t="n">
        <f aca="false">AD37+AE37+AI37</f>
        <v>0</v>
      </c>
      <c r="AK37" s="53"/>
      <c r="AL37" s="5"/>
    </row>
    <row r="38" s="4" customFormat="true" ht="44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 t="n">
        <v>0</v>
      </c>
      <c r="S38" s="55" t="n">
        <v>5</v>
      </c>
      <c r="T38" s="55" t="n">
        <v>1</v>
      </c>
      <c r="U38" s="55" t="n">
        <v>0</v>
      </c>
      <c r="V38" s="55" t="n">
        <v>1</v>
      </c>
      <c r="W38" s="55" t="n">
        <v>0</v>
      </c>
      <c r="X38" s="55" t="n">
        <v>0</v>
      </c>
      <c r="Y38" s="55" t="n">
        <v>1</v>
      </c>
      <c r="Z38" s="55" t="n">
        <v>0</v>
      </c>
      <c r="AA38" s="55" t="n">
        <v>1</v>
      </c>
      <c r="AB38" s="58" t="s">
        <v>61</v>
      </c>
      <c r="AC38" s="53" t="s">
        <v>62</v>
      </c>
      <c r="AD38" s="57" t="n">
        <v>1</v>
      </c>
      <c r="AE38" s="57"/>
      <c r="AF38" s="57"/>
      <c r="AG38" s="57"/>
      <c r="AH38" s="57"/>
      <c r="AI38" s="57"/>
      <c r="AJ38" s="54" t="n">
        <f aca="false">AD38+AE38+AI38</f>
        <v>1</v>
      </c>
      <c r="AK38" s="53"/>
      <c r="AL38" s="5"/>
    </row>
    <row r="39" s="4" customFormat="true" ht="66.75" hidden="false" customHeight="true" outlineLevel="0" collapsed="false">
      <c r="A39" s="55" t="n">
        <v>6</v>
      </c>
      <c r="B39" s="55" t="n">
        <v>0</v>
      </c>
      <c r="C39" s="55" t="n">
        <v>2</v>
      </c>
      <c r="D39" s="55" t="n">
        <v>0</v>
      </c>
      <c r="E39" s="55" t="n">
        <v>5</v>
      </c>
      <c r="F39" s="55" t="n">
        <v>0</v>
      </c>
      <c r="G39" s="55" t="n">
        <v>2</v>
      </c>
      <c r="H39" s="55" t="n">
        <v>0</v>
      </c>
      <c r="I39" s="55" t="n">
        <v>5</v>
      </c>
      <c r="J39" s="55" t="n">
        <v>1</v>
      </c>
      <c r="K39" s="55" t="n">
        <v>0</v>
      </c>
      <c r="L39" s="55" t="n">
        <v>1</v>
      </c>
      <c r="M39" s="55" t="n">
        <v>4</v>
      </c>
      <c r="N39" s="55" t="n">
        <v>0</v>
      </c>
      <c r="O39" s="55" t="n">
        <v>0</v>
      </c>
      <c r="P39" s="55" t="n">
        <v>2</v>
      </c>
      <c r="Q39" s="55" t="s">
        <v>54</v>
      </c>
      <c r="R39" s="55" t="n">
        <v>0</v>
      </c>
      <c r="S39" s="55" t="n">
        <v>5</v>
      </c>
      <c r="T39" s="55" t="n">
        <v>1</v>
      </c>
      <c r="U39" s="55" t="n">
        <v>0</v>
      </c>
      <c r="V39" s="55" t="n">
        <v>1</v>
      </c>
      <c r="W39" s="55" t="n">
        <v>0</v>
      </c>
      <c r="X39" s="55" t="n">
        <v>0</v>
      </c>
      <c r="Y39" s="55" t="n">
        <v>2</v>
      </c>
      <c r="Z39" s="55" t="n">
        <v>0</v>
      </c>
      <c r="AA39" s="55" t="n">
        <v>0</v>
      </c>
      <c r="AB39" s="62" t="s">
        <v>63</v>
      </c>
      <c r="AC39" s="53" t="s">
        <v>36</v>
      </c>
      <c r="AD39" s="57" t="n">
        <f aca="false">AD42</f>
        <v>421.9</v>
      </c>
      <c r="AE39" s="57" t="n">
        <f aca="false">AE40+AE41+AE42+AE43</f>
        <v>675</v>
      </c>
      <c r="AF39" s="57" t="n">
        <f aca="false">AF40+AF41+AF42+AF43</f>
        <v>0</v>
      </c>
      <c r="AG39" s="57" t="n">
        <f aca="false">AG40+AG41+AG42+AG43</f>
        <v>0</v>
      </c>
      <c r="AH39" s="57" t="n">
        <f aca="false">AH40+AH41+AH42+AH43</f>
        <v>0</v>
      </c>
      <c r="AI39" s="57" t="n">
        <f aca="false">AI40+AI41+AI42+AI43</f>
        <v>0</v>
      </c>
      <c r="AJ39" s="54" t="n">
        <f aca="false">AD39+AE39+AI39</f>
        <v>1096.9</v>
      </c>
      <c r="AK39" s="53" t="s">
        <v>56</v>
      </c>
      <c r="AL39" s="5"/>
    </row>
    <row r="40" s="4" customFormat="true" ht="23.25" hidden="tru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1" t="s">
        <v>57</v>
      </c>
      <c r="AC40" s="53" t="s">
        <v>36</v>
      </c>
      <c r="AD40" s="57"/>
      <c r="AE40" s="57"/>
      <c r="AF40" s="57"/>
      <c r="AG40" s="57"/>
      <c r="AH40" s="57"/>
      <c r="AI40" s="57"/>
      <c r="AJ40" s="54" t="n">
        <f aca="false">AD40+AE40+AI40</f>
        <v>0</v>
      </c>
      <c r="AK40" s="53"/>
      <c r="AL40" s="5"/>
    </row>
    <row r="41" s="4" customFormat="true" ht="22.5" hidden="tru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1" t="s">
        <v>58</v>
      </c>
      <c r="AC41" s="53" t="s">
        <v>36</v>
      </c>
      <c r="AD41" s="57"/>
      <c r="AE41" s="57"/>
      <c r="AF41" s="57"/>
      <c r="AG41" s="57"/>
      <c r="AH41" s="57"/>
      <c r="AI41" s="57"/>
      <c r="AJ41" s="54" t="n">
        <f aca="false">AD41+AE41+AI41</f>
        <v>0</v>
      </c>
      <c r="AK41" s="53"/>
      <c r="AL41" s="5"/>
    </row>
    <row r="42" s="4" customFormat="tru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 t="n">
        <v>0</v>
      </c>
      <c r="S42" s="55" t="n">
        <v>5</v>
      </c>
      <c r="T42" s="55" t="n">
        <v>1</v>
      </c>
      <c r="U42" s="55" t="n">
        <v>0</v>
      </c>
      <c r="V42" s="55" t="n">
        <v>1</v>
      </c>
      <c r="W42" s="55" t="n">
        <v>0</v>
      </c>
      <c r="X42" s="55" t="n">
        <v>0</v>
      </c>
      <c r="Y42" s="55" t="n">
        <v>2</v>
      </c>
      <c r="Z42" s="55" t="n">
        <v>0</v>
      </c>
      <c r="AA42" s="55" t="n">
        <v>0</v>
      </c>
      <c r="AB42" s="61" t="s">
        <v>59</v>
      </c>
      <c r="AC42" s="53" t="s">
        <v>36</v>
      </c>
      <c r="AD42" s="57" t="n">
        <v>421.9</v>
      </c>
      <c r="AE42" s="57" t="n">
        <v>675</v>
      </c>
      <c r="AF42" s="57" t="n">
        <v>0</v>
      </c>
      <c r="AG42" s="57" t="n">
        <v>0</v>
      </c>
      <c r="AH42" s="57" t="n">
        <v>0</v>
      </c>
      <c r="AI42" s="57" t="n">
        <v>0</v>
      </c>
      <c r="AJ42" s="54" t="n">
        <f aca="false">AD42+AE42+AI42</f>
        <v>1096.9</v>
      </c>
      <c r="AK42" s="53"/>
      <c r="AL42" s="5"/>
    </row>
    <row r="43" s="4" customFormat="true" ht="24" hidden="tru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61" t="s">
        <v>60</v>
      </c>
      <c r="AC43" s="53" t="s">
        <v>36</v>
      </c>
      <c r="AD43" s="57"/>
      <c r="AE43" s="57"/>
      <c r="AF43" s="57"/>
      <c r="AG43" s="57"/>
      <c r="AH43" s="57"/>
      <c r="AI43" s="57"/>
      <c r="AJ43" s="54" t="n">
        <f aca="false">AD43+AE43+AI43</f>
        <v>0</v>
      </c>
      <c r="AK43" s="53"/>
      <c r="AL43" s="5"/>
    </row>
    <row r="44" s="4" customFormat="true" ht="24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 t="n">
        <v>0</v>
      </c>
      <c r="S44" s="55" t="n">
        <v>5</v>
      </c>
      <c r="T44" s="55" t="n">
        <v>1</v>
      </c>
      <c r="U44" s="55" t="n">
        <v>0</v>
      </c>
      <c r="V44" s="55" t="n">
        <v>1</v>
      </c>
      <c r="W44" s="55" t="n">
        <v>0</v>
      </c>
      <c r="X44" s="55" t="n">
        <v>0</v>
      </c>
      <c r="Y44" s="55" t="n">
        <v>2</v>
      </c>
      <c r="Z44" s="55" t="n">
        <v>0</v>
      </c>
      <c r="AA44" s="55" t="n">
        <v>0</v>
      </c>
      <c r="AB44" s="61" t="s">
        <v>64</v>
      </c>
      <c r="AC44" s="53" t="s">
        <v>36</v>
      </c>
      <c r="AD44" s="57"/>
      <c r="AE44" s="57"/>
      <c r="AF44" s="57"/>
      <c r="AG44" s="57"/>
      <c r="AH44" s="57"/>
      <c r="AI44" s="57"/>
      <c r="AJ44" s="54" t="n">
        <f aca="false">AD44+AE44+AI44</f>
        <v>0</v>
      </c>
      <c r="AK44" s="53"/>
      <c r="AL44" s="5"/>
    </row>
    <row r="45" s="4" customFormat="true" ht="36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 t="n">
        <v>0</v>
      </c>
      <c r="S45" s="55" t="n">
        <v>5</v>
      </c>
      <c r="T45" s="55" t="n">
        <v>1</v>
      </c>
      <c r="U45" s="55" t="n">
        <v>0</v>
      </c>
      <c r="V45" s="55" t="n">
        <v>1</v>
      </c>
      <c r="W45" s="55" t="n">
        <v>0</v>
      </c>
      <c r="X45" s="55" t="n">
        <v>0</v>
      </c>
      <c r="Y45" s="55" t="n">
        <v>2</v>
      </c>
      <c r="Z45" s="55" t="n">
        <v>0</v>
      </c>
      <c r="AA45" s="55" t="n">
        <v>2</v>
      </c>
      <c r="AB45" s="58" t="s">
        <v>65</v>
      </c>
      <c r="AC45" s="53" t="s">
        <v>66</v>
      </c>
      <c r="AD45" s="57"/>
      <c r="AE45" s="57"/>
      <c r="AF45" s="57"/>
      <c r="AG45" s="57"/>
      <c r="AH45" s="57"/>
      <c r="AI45" s="57"/>
      <c r="AJ45" s="54" t="n">
        <f aca="false">AD45+AE45+AI45</f>
        <v>0</v>
      </c>
      <c r="AK45" s="53"/>
      <c r="AL45" s="5"/>
    </row>
    <row r="46" s="4" customFormat="true" ht="56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 t="n">
        <v>0</v>
      </c>
      <c r="S46" s="55" t="n">
        <v>5</v>
      </c>
      <c r="T46" s="55" t="n">
        <v>1</v>
      </c>
      <c r="U46" s="55" t="n">
        <v>0</v>
      </c>
      <c r="V46" s="55" t="n">
        <v>2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63" t="s">
        <v>67</v>
      </c>
      <c r="AC46" s="53" t="s">
        <v>36</v>
      </c>
      <c r="AD46" s="57" t="n">
        <f aca="false">AD48+AD54+AD60+AD66+AD72+AD77+AD83+AD89+AD94+AD97+AD100</f>
        <v>18399.8</v>
      </c>
      <c r="AE46" s="57" t="n">
        <f aca="false">AE48+AE54+AE60+AE66+AE72+AE80+AE83+AE89+AE94+AE97+AE100+AE103+AE106+AE109+AE112</f>
        <v>19360.8</v>
      </c>
      <c r="AF46" s="57" t="e">
        <f aca="false">#REF!+AF48+AF54+AF60+AF66+AF72+AF83+AF89</f>
        <v>#REF!</v>
      </c>
      <c r="AG46" s="57" t="e">
        <f aca="false">#REF!+AG48+AG54+AG60+AG66+AG72+AG83+AG89</f>
        <v>#REF!</v>
      </c>
      <c r="AH46" s="57" t="e">
        <f aca="false">#REF!+AH48+AH54+AH60+AH66+AH72+AH83+AH89</f>
        <v>#REF!</v>
      </c>
      <c r="AI46" s="57" t="n">
        <f aca="false">AI48+AI54+AI60+AI66+AI72+AI83+AI89</f>
        <v>158.9</v>
      </c>
      <c r="AJ46" s="54" t="n">
        <f aca="false">AD46+AE46+AI46</f>
        <v>37919.5</v>
      </c>
      <c r="AK46" s="53"/>
      <c r="AL46" s="5"/>
    </row>
    <row r="47" s="4" customFormat="true" ht="43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 t="n">
        <v>0</v>
      </c>
      <c r="S47" s="55" t="n">
        <v>5</v>
      </c>
      <c r="T47" s="55" t="n">
        <v>1</v>
      </c>
      <c r="U47" s="55" t="n">
        <v>0</v>
      </c>
      <c r="V47" s="55" t="n">
        <v>2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1</v>
      </c>
      <c r="AB47" s="58" t="s">
        <v>68</v>
      </c>
      <c r="AC47" s="53" t="s">
        <v>39</v>
      </c>
      <c r="AD47" s="57"/>
      <c r="AE47" s="57"/>
      <c r="AF47" s="64"/>
      <c r="AG47" s="64"/>
      <c r="AH47" s="64"/>
      <c r="AI47" s="64"/>
      <c r="AJ47" s="54" t="n">
        <f aca="false">AD47+AE47+AI47</f>
        <v>0</v>
      </c>
      <c r="AK47" s="55"/>
      <c r="AL47" s="5"/>
    </row>
    <row r="48" s="4" customFormat="true" ht="56.25" hidden="false" customHeight="false" outlineLevel="0" collapsed="false">
      <c r="A48" s="55" t="n">
        <v>6</v>
      </c>
      <c r="B48" s="55" t="n">
        <v>0</v>
      </c>
      <c r="C48" s="55" t="n">
        <v>2</v>
      </c>
      <c r="D48" s="55" t="n">
        <v>0</v>
      </c>
      <c r="E48" s="55" t="n">
        <v>5</v>
      </c>
      <c r="F48" s="55" t="n">
        <v>0</v>
      </c>
      <c r="G48" s="55" t="n">
        <v>3</v>
      </c>
      <c r="H48" s="55" t="n">
        <v>0</v>
      </c>
      <c r="I48" s="55" t="n">
        <v>5</v>
      </c>
      <c r="J48" s="55" t="n">
        <v>1</v>
      </c>
      <c r="K48" s="55" t="n">
        <v>0</v>
      </c>
      <c r="L48" s="55" t="n">
        <v>2</v>
      </c>
      <c r="M48" s="55" t="n">
        <v>4</v>
      </c>
      <c r="N48" s="55" t="n">
        <v>0</v>
      </c>
      <c r="O48" s="55" t="n">
        <v>0</v>
      </c>
      <c r="P48" s="55" t="n">
        <v>3</v>
      </c>
      <c r="Q48" s="55" t="s">
        <v>69</v>
      </c>
      <c r="R48" s="55" t="n">
        <v>0</v>
      </c>
      <c r="S48" s="55" t="n">
        <v>5</v>
      </c>
      <c r="T48" s="55" t="n">
        <v>1</v>
      </c>
      <c r="U48" s="55" t="n">
        <v>0</v>
      </c>
      <c r="V48" s="55" t="n">
        <v>2</v>
      </c>
      <c r="W48" s="55" t="n">
        <v>0</v>
      </c>
      <c r="X48" s="55" t="n">
        <v>0</v>
      </c>
      <c r="Y48" s="55" t="n">
        <v>1</v>
      </c>
      <c r="Z48" s="55" t="n">
        <v>0</v>
      </c>
      <c r="AA48" s="55" t="n">
        <v>0</v>
      </c>
      <c r="AB48" s="59" t="s">
        <v>70</v>
      </c>
      <c r="AC48" s="53" t="s">
        <v>36</v>
      </c>
      <c r="AD48" s="57" t="n">
        <f aca="false">AD49+AD50+AD51+AD52</f>
        <v>5930.7</v>
      </c>
      <c r="AE48" s="57" t="n">
        <f aca="false">AE49+AE50+AE51+AE52</f>
        <v>6000</v>
      </c>
      <c r="AF48" s="57" t="n">
        <f aca="false">AF49+AF50+AF51+AF52</f>
        <v>0</v>
      </c>
      <c r="AG48" s="57" t="n">
        <f aca="false">AG49+AG50+AG51+AG52</f>
        <v>0</v>
      </c>
      <c r="AH48" s="57" t="n">
        <f aca="false">AH49+AH50+AH51+AH52</f>
        <v>0</v>
      </c>
      <c r="AI48" s="57" t="n">
        <f aca="false">AI49+AI50+AI51+AI52</f>
        <v>0</v>
      </c>
      <c r="AJ48" s="54" t="n">
        <f aca="false">AD48+AE48+AI48</f>
        <v>11930.7</v>
      </c>
      <c r="AK48" s="53" t="s">
        <v>56</v>
      </c>
      <c r="AL48" s="5"/>
    </row>
    <row r="49" s="4" customFormat="true" ht="37.5" hidden="tru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 t="n">
        <v>0</v>
      </c>
      <c r="S49" s="55" t="n">
        <v>5</v>
      </c>
      <c r="T49" s="55" t="n">
        <v>1</v>
      </c>
      <c r="U49" s="55" t="n">
        <v>0</v>
      </c>
      <c r="V49" s="55" t="n">
        <v>2</v>
      </c>
      <c r="W49" s="55" t="n">
        <v>0</v>
      </c>
      <c r="X49" s="55" t="n">
        <v>0</v>
      </c>
      <c r="Y49" s="55" t="n">
        <v>1</v>
      </c>
      <c r="Z49" s="55" t="n">
        <v>0</v>
      </c>
      <c r="AA49" s="55" t="n">
        <v>0</v>
      </c>
      <c r="AB49" s="61" t="s">
        <v>57</v>
      </c>
      <c r="AC49" s="53" t="s">
        <v>36</v>
      </c>
      <c r="AD49" s="57"/>
      <c r="AE49" s="57"/>
      <c r="AF49" s="57"/>
      <c r="AG49" s="57"/>
      <c r="AH49" s="57"/>
      <c r="AI49" s="57"/>
      <c r="AJ49" s="54" t="n">
        <f aca="false">AD49+AE49+AI49</f>
        <v>0</v>
      </c>
      <c r="AK49" s="55"/>
      <c r="AL49" s="5"/>
    </row>
    <row r="50" s="4" customFormat="true" ht="37.5" hidden="tru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 t="n">
        <v>0</v>
      </c>
      <c r="S50" s="55" t="n">
        <v>5</v>
      </c>
      <c r="T50" s="55" t="n">
        <v>1</v>
      </c>
      <c r="U50" s="55" t="n">
        <v>0</v>
      </c>
      <c r="V50" s="55" t="n">
        <v>2</v>
      </c>
      <c r="W50" s="55" t="n">
        <v>0</v>
      </c>
      <c r="X50" s="55" t="n">
        <v>0</v>
      </c>
      <c r="Y50" s="55" t="n">
        <v>1</v>
      </c>
      <c r="Z50" s="55" t="n">
        <v>0</v>
      </c>
      <c r="AA50" s="55" t="n">
        <v>0</v>
      </c>
      <c r="AB50" s="61" t="s">
        <v>58</v>
      </c>
      <c r="AC50" s="53" t="s">
        <v>36</v>
      </c>
      <c r="AD50" s="57"/>
      <c r="AE50" s="57"/>
      <c r="AF50" s="57"/>
      <c r="AG50" s="57"/>
      <c r="AH50" s="57"/>
      <c r="AI50" s="57"/>
      <c r="AJ50" s="54" t="n">
        <f aca="false">AD50+AE50+AI50</f>
        <v>0</v>
      </c>
      <c r="AK50" s="55"/>
      <c r="AL50" s="5"/>
    </row>
    <row r="51" s="4" customFormat="true" ht="37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 t="n">
        <v>0</v>
      </c>
      <c r="S51" s="55" t="n">
        <v>5</v>
      </c>
      <c r="T51" s="55" t="n">
        <v>1</v>
      </c>
      <c r="U51" s="55" t="n">
        <v>0</v>
      </c>
      <c r="V51" s="55" t="n">
        <v>2</v>
      </c>
      <c r="W51" s="55" t="n">
        <v>0</v>
      </c>
      <c r="X51" s="55" t="n">
        <v>0</v>
      </c>
      <c r="Y51" s="55" t="n">
        <v>1</v>
      </c>
      <c r="Z51" s="55" t="n">
        <v>0</v>
      </c>
      <c r="AA51" s="55" t="n">
        <v>0</v>
      </c>
      <c r="AB51" s="61" t="s">
        <v>59</v>
      </c>
      <c r="AC51" s="53" t="s">
        <v>36</v>
      </c>
      <c r="AD51" s="57" t="n">
        <v>5930.7</v>
      </c>
      <c r="AE51" s="57" t="n">
        <v>6000</v>
      </c>
      <c r="AF51" s="57"/>
      <c r="AG51" s="57"/>
      <c r="AH51" s="57"/>
      <c r="AI51" s="57" t="n">
        <v>0</v>
      </c>
      <c r="AJ51" s="54" t="n">
        <f aca="false">AD51+AE51+AI51</f>
        <v>11930.7</v>
      </c>
      <c r="AK51" s="55"/>
      <c r="AL51" s="5"/>
    </row>
    <row r="52" s="4" customFormat="true" ht="37.5" hidden="tru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61" t="s">
        <v>60</v>
      </c>
      <c r="AC52" s="53" t="s">
        <v>36</v>
      </c>
      <c r="AD52" s="57"/>
      <c r="AE52" s="57"/>
      <c r="AF52" s="57"/>
      <c r="AG52" s="57"/>
      <c r="AH52" s="57"/>
      <c r="AI52" s="57"/>
      <c r="AJ52" s="54" t="n">
        <f aca="false">AD52+AE52+AI52</f>
        <v>0</v>
      </c>
      <c r="AK52" s="55"/>
      <c r="AL52" s="5"/>
    </row>
    <row r="53" s="4" customFormat="true" ht="70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 t="n">
        <v>0</v>
      </c>
      <c r="S53" s="55" t="n">
        <v>5</v>
      </c>
      <c r="T53" s="55" t="n">
        <v>1</v>
      </c>
      <c r="U53" s="55" t="n">
        <v>0</v>
      </c>
      <c r="V53" s="55" t="n">
        <v>2</v>
      </c>
      <c r="W53" s="55" t="n">
        <v>0</v>
      </c>
      <c r="X53" s="55" t="n">
        <v>0</v>
      </c>
      <c r="Y53" s="55" t="n">
        <v>1</v>
      </c>
      <c r="Z53" s="55" t="n">
        <v>0</v>
      </c>
      <c r="AA53" s="55" t="n">
        <v>1</v>
      </c>
      <c r="AB53" s="65" t="s">
        <v>71</v>
      </c>
      <c r="AC53" s="53" t="s">
        <v>39</v>
      </c>
      <c r="AD53" s="57"/>
      <c r="AE53" s="57"/>
      <c r="AF53" s="57"/>
      <c r="AG53" s="57"/>
      <c r="AH53" s="57"/>
      <c r="AI53" s="57"/>
      <c r="AJ53" s="54" t="n">
        <f aca="false">AD53+AE53+AI53</f>
        <v>0</v>
      </c>
      <c r="AK53" s="55"/>
      <c r="AL53" s="5"/>
    </row>
    <row r="54" s="4" customFormat="true" ht="57" hidden="false" customHeight="true" outlineLevel="0" collapsed="false">
      <c r="A54" s="55" t="n">
        <v>6</v>
      </c>
      <c r="B54" s="55" t="n">
        <v>0</v>
      </c>
      <c r="C54" s="55" t="n">
        <v>2</v>
      </c>
      <c r="D54" s="55" t="n">
        <v>0</v>
      </c>
      <c r="E54" s="55" t="n">
        <v>5</v>
      </c>
      <c r="F54" s="55" t="n">
        <v>0</v>
      </c>
      <c r="G54" s="55" t="n">
        <v>3</v>
      </c>
      <c r="H54" s="55" t="n">
        <v>0</v>
      </c>
      <c r="I54" s="55" t="n">
        <v>5</v>
      </c>
      <c r="J54" s="55" t="n">
        <v>1</v>
      </c>
      <c r="K54" s="55" t="n">
        <v>0</v>
      </c>
      <c r="L54" s="55" t="n">
        <v>2</v>
      </c>
      <c r="M54" s="55" t="n">
        <v>4</v>
      </c>
      <c r="N54" s="55" t="n">
        <v>0</v>
      </c>
      <c r="O54" s="55" t="n">
        <v>1</v>
      </c>
      <c r="P54" s="55" t="n">
        <v>3</v>
      </c>
      <c r="Q54" s="55" t="s">
        <v>72</v>
      </c>
      <c r="R54" s="55" t="n">
        <v>0</v>
      </c>
      <c r="S54" s="55" t="n">
        <v>5</v>
      </c>
      <c r="T54" s="55" t="n">
        <v>1</v>
      </c>
      <c r="U54" s="55" t="n">
        <v>0</v>
      </c>
      <c r="V54" s="55" t="n">
        <v>2</v>
      </c>
      <c r="W54" s="55" t="n">
        <v>0</v>
      </c>
      <c r="X54" s="55" t="n">
        <v>0</v>
      </c>
      <c r="Y54" s="55" t="n">
        <v>2</v>
      </c>
      <c r="Z54" s="55" t="n">
        <v>0</v>
      </c>
      <c r="AA54" s="55" t="n">
        <v>0</v>
      </c>
      <c r="AB54" s="59" t="s">
        <v>73</v>
      </c>
      <c r="AC54" s="53" t="s">
        <v>36</v>
      </c>
      <c r="AD54" s="57" t="n">
        <f aca="false">AD55+AD56+AD57+AD58</f>
        <v>1200</v>
      </c>
      <c r="AE54" s="57" t="n">
        <f aca="false">AE55+AE56+AE57+AE58</f>
        <v>1000</v>
      </c>
      <c r="AF54" s="57" t="n">
        <f aca="false">AF55+AF56+AF57+AF58</f>
        <v>0</v>
      </c>
      <c r="AG54" s="57" t="n">
        <f aca="false">AG55+AG56+AG57+AG58</f>
        <v>0</v>
      </c>
      <c r="AH54" s="57" t="n">
        <f aca="false">AH55+AH56+AH57+AH58</f>
        <v>0</v>
      </c>
      <c r="AI54" s="57" t="n">
        <f aca="false">AI55+AI56+AI57+AI58</f>
        <v>0</v>
      </c>
      <c r="AJ54" s="54" t="n">
        <f aca="false">AD54+AE54+AI54</f>
        <v>2200</v>
      </c>
      <c r="AK54" s="53" t="s">
        <v>56</v>
      </c>
      <c r="AL54" s="5"/>
    </row>
    <row r="55" s="4" customFormat="true" ht="37.5" hidden="tru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 t="n">
        <v>0</v>
      </c>
      <c r="S55" s="55" t="n">
        <v>5</v>
      </c>
      <c r="T55" s="55" t="n">
        <v>1</v>
      </c>
      <c r="U55" s="55" t="n">
        <v>0</v>
      </c>
      <c r="V55" s="55" t="n">
        <v>2</v>
      </c>
      <c r="W55" s="55" t="n">
        <v>0</v>
      </c>
      <c r="X55" s="55" t="n">
        <v>0</v>
      </c>
      <c r="Y55" s="55" t="n">
        <v>2</v>
      </c>
      <c r="Z55" s="55" t="n">
        <v>0</v>
      </c>
      <c r="AA55" s="55" t="n">
        <v>0</v>
      </c>
      <c r="AB55" s="61" t="s">
        <v>57</v>
      </c>
      <c r="AC55" s="53" t="s">
        <v>36</v>
      </c>
      <c r="AD55" s="57"/>
      <c r="AE55" s="57"/>
      <c r="AF55" s="57"/>
      <c r="AG55" s="57"/>
      <c r="AH55" s="57"/>
      <c r="AI55" s="57"/>
      <c r="AJ55" s="54" t="n">
        <f aca="false">AD55+AE55+AI55</f>
        <v>0</v>
      </c>
      <c r="AK55" s="55"/>
      <c r="AL55" s="5"/>
    </row>
    <row r="56" s="4" customFormat="true" ht="37.5" hidden="tru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 t="n">
        <v>0</v>
      </c>
      <c r="S56" s="55" t="n">
        <v>5</v>
      </c>
      <c r="T56" s="55" t="n">
        <v>1</v>
      </c>
      <c r="U56" s="55" t="n">
        <v>0</v>
      </c>
      <c r="V56" s="55" t="n">
        <v>2</v>
      </c>
      <c r="W56" s="55" t="n">
        <v>0</v>
      </c>
      <c r="X56" s="55" t="n">
        <v>0</v>
      </c>
      <c r="Y56" s="55" t="n">
        <v>2</v>
      </c>
      <c r="Z56" s="55" t="n">
        <v>0</v>
      </c>
      <c r="AA56" s="55" t="n">
        <v>0</v>
      </c>
      <c r="AB56" s="61" t="s">
        <v>58</v>
      </c>
      <c r="AC56" s="53" t="s">
        <v>36</v>
      </c>
      <c r="AD56" s="57"/>
      <c r="AE56" s="57"/>
      <c r="AF56" s="57"/>
      <c r="AG56" s="57"/>
      <c r="AH56" s="57"/>
      <c r="AI56" s="57"/>
      <c r="AJ56" s="54" t="n">
        <f aca="false">AD56+AE56+AI56</f>
        <v>0</v>
      </c>
      <c r="AK56" s="55"/>
      <c r="AL56" s="5"/>
    </row>
    <row r="57" s="4" customFormat="true" ht="37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 t="n">
        <v>0</v>
      </c>
      <c r="S57" s="55" t="n">
        <v>5</v>
      </c>
      <c r="T57" s="55" t="n">
        <v>1</v>
      </c>
      <c r="U57" s="55" t="n">
        <v>0</v>
      </c>
      <c r="V57" s="55" t="n">
        <v>2</v>
      </c>
      <c r="W57" s="55" t="n">
        <v>0</v>
      </c>
      <c r="X57" s="55" t="n">
        <v>0</v>
      </c>
      <c r="Y57" s="55" t="n">
        <v>2</v>
      </c>
      <c r="Z57" s="55" t="n">
        <v>0</v>
      </c>
      <c r="AA57" s="55" t="n">
        <v>0</v>
      </c>
      <c r="AB57" s="61" t="s">
        <v>59</v>
      </c>
      <c r="AC57" s="53" t="s">
        <v>36</v>
      </c>
      <c r="AD57" s="57" t="n">
        <v>1200</v>
      </c>
      <c r="AE57" s="57" t="n">
        <v>1000</v>
      </c>
      <c r="AF57" s="57" t="n">
        <v>0</v>
      </c>
      <c r="AG57" s="57" t="n">
        <v>0</v>
      </c>
      <c r="AH57" s="57" t="n">
        <v>0</v>
      </c>
      <c r="AI57" s="57" t="n">
        <v>0</v>
      </c>
      <c r="AJ57" s="54" t="n">
        <f aca="false">AD57+AE57+AI57</f>
        <v>2200</v>
      </c>
      <c r="AK57" s="55"/>
      <c r="AL57" s="5"/>
    </row>
    <row r="58" s="4" customFormat="true" ht="37.5" hidden="tru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61" t="s">
        <v>60</v>
      </c>
      <c r="AC58" s="53" t="s">
        <v>36</v>
      </c>
      <c r="AD58" s="57"/>
      <c r="AE58" s="57"/>
      <c r="AF58" s="57"/>
      <c r="AG58" s="57"/>
      <c r="AH58" s="57"/>
      <c r="AI58" s="57"/>
      <c r="AJ58" s="54" t="n">
        <f aca="false">AD58+AE58+AI58</f>
        <v>0</v>
      </c>
      <c r="AK58" s="55"/>
      <c r="AL58" s="5"/>
    </row>
    <row r="59" s="4" customFormat="true" ht="57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 t="n">
        <v>0</v>
      </c>
      <c r="S59" s="55" t="n">
        <v>5</v>
      </c>
      <c r="T59" s="55" t="n">
        <v>1</v>
      </c>
      <c r="U59" s="55" t="n">
        <v>0</v>
      </c>
      <c r="V59" s="55" t="n">
        <v>2</v>
      </c>
      <c r="W59" s="55" t="n">
        <v>0</v>
      </c>
      <c r="X59" s="55" t="n">
        <v>0</v>
      </c>
      <c r="Y59" s="55" t="n">
        <v>2</v>
      </c>
      <c r="Z59" s="55" t="n">
        <v>0</v>
      </c>
      <c r="AA59" s="55" t="n">
        <v>2</v>
      </c>
      <c r="AB59" s="65" t="s">
        <v>74</v>
      </c>
      <c r="AC59" s="53" t="s">
        <v>39</v>
      </c>
      <c r="AD59" s="57"/>
      <c r="AE59" s="57"/>
      <c r="AF59" s="57"/>
      <c r="AG59" s="57"/>
      <c r="AH59" s="57"/>
      <c r="AI59" s="57"/>
      <c r="AJ59" s="54" t="n">
        <f aca="false">AD59+AE59+AI59</f>
        <v>0</v>
      </c>
      <c r="AK59" s="55"/>
      <c r="AL59" s="5"/>
    </row>
    <row r="60" s="4" customFormat="true" ht="37.5" hidden="false" customHeight="false" outlineLevel="0" collapsed="false">
      <c r="A60" s="55" t="n">
        <v>6</v>
      </c>
      <c r="B60" s="55" t="n">
        <v>0</v>
      </c>
      <c r="C60" s="55" t="n">
        <v>2</v>
      </c>
      <c r="D60" s="55" t="n">
        <v>0</v>
      </c>
      <c r="E60" s="55" t="n">
        <v>5</v>
      </c>
      <c r="F60" s="55" t="n">
        <v>0</v>
      </c>
      <c r="G60" s="55" t="n">
        <v>3</v>
      </c>
      <c r="H60" s="55" t="n">
        <v>0</v>
      </c>
      <c r="I60" s="55" t="n">
        <v>5</v>
      </c>
      <c r="J60" s="55" t="n">
        <v>1</v>
      </c>
      <c r="K60" s="55" t="n">
        <v>0</v>
      </c>
      <c r="L60" s="55" t="n">
        <v>2</v>
      </c>
      <c r="M60" s="55" t="n">
        <v>4</v>
      </c>
      <c r="N60" s="55" t="n">
        <v>0</v>
      </c>
      <c r="O60" s="55" t="n">
        <v>1</v>
      </c>
      <c r="P60" s="55" t="n">
        <v>2</v>
      </c>
      <c r="Q60" s="55" t="s">
        <v>72</v>
      </c>
      <c r="R60" s="55" t="n">
        <v>0</v>
      </c>
      <c r="S60" s="55" t="n">
        <v>5</v>
      </c>
      <c r="T60" s="55" t="n">
        <v>1</v>
      </c>
      <c r="U60" s="55" t="n">
        <v>0</v>
      </c>
      <c r="V60" s="55" t="n">
        <v>2</v>
      </c>
      <c r="W60" s="55" t="n">
        <v>0</v>
      </c>
      <c r="X60" s="55" t="n">
        <v>0</v>
      </c>
      <c r="Y60" s="55" t="n">
        <v>3</v>
      </c>
      <c r="Z60" s="55" t="n">
        <v>0</v>
      </c>
      <c r="AA60" s="55" t="n">
        <v>0</v>
      </c>
      <c r="AB60" s="59" t="s">
        <v>75</v>
      </c>
      <c r="AC60" s="53" t="s">
        <v>36</v>
      </c>
      <c r="AD60" s="57" t="n">
        <f aca="false">AD61+AD62+AD63+AD64</f>
        <v>1600</v>
      </c>
      <c r="AE60" s="57" t="n">
        <f aca="false">AE61+AE62+AE63+AE64</f>
        <v>1200</v>
      </c>
      <c r="AF60" s="57" t="n">
        <f aca="false">AF61+AF62+AF63+AF64</f>
        <v>0</v>
      </c>
      <c r="AG60" s="57" t="n">
        <f aca="false">AG61+AG62+AG63+AG64</f>
        <v>0</v>
      </c>
      <c r="AH60" s="57" t="n">
        <f aca="false">AH61+AH62+AH63+AH64</f>
        <v>0</v>
      </c>
      <c r="AI60" s="57" t="n">
        <f aca="false">AI61+AI62+AI63+AI64</f>
        <v>0</v>
      </c>
      <c r="AJ60" s="54" t="n">
        <f aca="false">AD60+AE60+AI60</f>
        <v>2800</v>
      </c>
      <c r="AK60" s="53" t="s">
        <v>56</v>
      </c>
      <c r="AL60" s="5"/>
    </row>
    <row r="61" s="4" customFormat="true" ht="37.5" hidden="tru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 t="n">
        <v>0</v>
      </c>
      <c r="S61" s="55" t="n">
        <v>5</v>
      </c>
      <c r="T61" s="55" t="n">
        <v>1</v>
      </c>
      <c r="U61" s="55" t="n">
        <v>0</v>
      </c>
      <c r="V61" s="55" t="n">
        <v>2</v>
      </c>
      <c r="W61" s="55" t="n">
        <v>0</v>
      </c>
      <c r="X61" s="55" t="n">
        <v>0</v>
      </c>
      <c r="Y61" s="55" t="n">
        <v>3</v>
      </c>
      <c r="Z61" s="55" t="n">
        <v>0</v>
      </c>
      <c r="AA61" s="55" t="n">
        <v>0</v>
      </c>
      <c r="AB61" s="61" t="s">
        <v>57</v>
      </c>
      <c r="AC61" s="53" t="s">
        <v>36</v>
      </c>
      <c r="AD61" s="57"/>
      <c r="AE61" s="57"/>
      <c r="AF61" s="57"/>
      <c r="AG61" s="57"/>
      <c r="AH61" s="57"/>
      <c r="AI61" s="57"/>
      <c r="AJ61" s="54" t="n">
        <f aca="false">AD61+AE61+AI61</f>
        <v>0</v>
      </c>
      <c r="AK61" s="55"/>
      <c r="AL61" s="5"/>
    </row>
    <row r="62" s="4" customFormat="true" ht="37.5" hidden="tru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 t="n">
        <v>0</v>
      </c>
      <c r="S62" s="55" t="n">
        <v>5</v>
      </c>
      <c r="T62" s="55" t="n">
        <v>1</v>
      </c>
      <c r="U62" s="55" t="n">
        <v>0</v>
      </c>
      <c r="V62" s="55" t="n">
        <v>2</v>
      </c>
      <c r="W62" s="55" t="n">
        <v>0</v>
      </c>
      <c r="X62" s="55" t="n">
        <v>0</v>
      </c>
      <c r="Y62" s="55" t="n">
        <v>3</v>
      </c>
      <c r="Z62" s="55" t="n">
        <v>0</v>
      </c>
      <c r="AA62" s="55" t="n">
        <v>0</v>
      </c>
      <c r="AB62" s="61" t="s">
        <v>58</v>
      </c>
      <c r="AC62" s="53" t="s">
        <v>36</v>
      </c>
      <c r="AD62" s="57"/>
      <c r="AE62" s="57"/>
      <c r="AF62" s="57"/>
      <c r="AG62" s="57"/>
      <c r="AH62" s="57"/>
      <c r="AI62" s="57"/>
      <c r="AJ62" s="54" t="n">
        <f aca="false">AD62+AE62+AI62</f>
        <v>0</v>
      </c>
      <c r="AK62" s="55"/>
      <c r="AL62" s="5"/>
    </row>
    <row r="63" s="4" customFormat="true" ht="37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 t="n">
        <v>0</v>
      </c>
      <c r="S63" s="55" t="n">
        <v>5</v>
      </c>
      <c r="T63" s="55" t="n">
        <v>1</v>
      </c>
      <c r="U63" s="55" t="n">
        <v>0</v>
      </c>
      <c r="V63" s="55" t="n">
        <v>2</v>
      </c>
      <c r="W63" s="55" t="n">
        <v>0</v>
      </c>
      <c r="X63" s="55" t="n">
        <v>0</v>
      </c>
      <c r="Y63" s="55" t="n">
        <v>3</v>
      </c>
      <c r="Z63" s="55" t="n">
        <v>0</v>
      </c>
      <c r="AA63" s="55" t="n">
        <v>0</v>
      </c>
      <c r="AB63" s="61" t="s">
        <v>59</v>
      </c>
      <c r="AC63" s="53" t="s">
        <v>36</v>
      </c>
      <c r="AD63" s="57" t="n">
        <v>1600</v>
      </c>
      <c r="AE63" s="57" t="n">
        <v>1200</v>
      </c>
      <c r="AF63" s="57" t="n">
        <v>0</v>
      </c>
      <c r="AG63" s="57" t="n">
        <v>0</v>
      </c>
      <c r="AH63" s="57" t="n">
        <v>0</v>
      </c>
      <c r="AI63" s="57" t="n">
        <v>0</v>
      </c>
      <c r="AJ63" s="54" t="n">
        <f aca="false">AD63+AE63+AI63</f>
        <v>2800</v>
      </c>
      <c r="AK63" s="55"/>
      <c r="AL63" s="5"/>
    </row>
    <row r="64" s="4" customFormat="true" ht="37.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61" t="s">
        <v>60</v>
      </c>
      <c r="AC64" s="53" t="s">
        <v>36</v>
      </c>
      <c r="AD64" s="57"/>
      <c r="AE64" s="57"/>
      <c r="AF64" s="57"/>
      <c r="AG64" s="57"/>
      <c r="AH64" s="57"/>
      <c r="AI64" s="57"/>
      <c r="AJ64" s="54" t="n">
        <f aca="false">AD64+AE64+AI64</f>
        <v>0</v>
      </c>
      <c r="AK64" s="55"/>
      <c r="AL64" s="5"/>
    </row>
    <row r="65" s="4" customFormat="true" ht="53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 t="n">
        <v>0</v>
      </c>
      <c r="S65" s="55" t="n">
        <v>5</v>
      </c>
      <c r="T65" s="55" t="n">
        <v>1</v>
      </c>
      <c r="U65" s="55" t="n">
        <v>0</v>
      </c>
      <c r="V65" s="55" t="n">
        <v>2</v>
      </c>
      <c r="W65" s="55" t="n">
        <v>0</v>
      </c>
      <c r="X65" s="55" t="n">
        <v>0</v>
      </c>
      <c r="Y65" s="55" t="n">
        <v>3</v>
      </c>
      <c r="Z65" s="55" t="n">
        <v>0</v>
      </c>
      <c r="AA65" s="55" t="n">
        <v>3</v>
      </c>
      <c r="AB65" s="65" t="s">
        <v>76</v>
      </c>
      <c r="AC65" s="53" t="s">
        <v>39</v>
      </c>
      <c r="AD65" s="57"/>
      <c r="AE65" s="57"/>
      <c r="AF65" s="57"/>
      <c r="AG65" s="57"/>
      <c r="AH65" s="57"/>
      <c r="AI65" s="57"/>
      <c r="AJ65" s="54" t="n">
        <f aca="false">AD65+AE65+AI65</f>
        <v>0</v>
      </c>
      <c r="AK65" s="55"/>
      <c r="AL65" s="5"/>
    </row>
    <row r="66" s="4" customFormat="true" ht="37.5" hidden="false" customHeight="false" outlineLevel="0" collapsed="false">
      <c r="A66" s="55" t="n">
        <v>6</v>
      </c>
      <c r="B66" s="55" t="n">
        <v>0</v>
      </c>
      <c r="C66" s="55" t="n">
        <v>2</v>
      </c>
      <c r="D66" s="55" t="n">
        <v>0</v>
      </c>
      <c r="E66" s="55" t="n">
        <v>5</v>
      </c>
      <c r="F66" s="55" t="n">
        <v>0</v>
      </c>
      <c r="G66" s="55" t="n">
        <v>3</v>
      </c>
      <c r="H66" s="55" t="n">
        <v>0</v>
      </c>
      <c r="I66" s="55" t="n">
        <v>5</v>
      </c>
      <c r="J66" s="55" t="n">
        <v>1</v>
      </c>
      <c r="K66" s="55"/>
      <c r="L66" s="55"/>
      <c r="M66" s="55" t="n">
        <v>7</v>
      </c>
      <c r="N66" s="55" t="n">
        <v>8</v>
      </c>
      <c r="O66" s="55" t="n">
        <v>0</v>
      </c>
      <c r="P66" s="55" t="n">
        <v>7</v>
      </c>
      <c r="Q66" s="55"/>
      <c r="R66" s="55" t="n">
        <v>0</v>
      </c>
      <c r="S66" s="55" t="n">
        <v>5</v>
      </c>
      <c r="T66" s="55" t="n">
        <v>1</v>
      </c>
      <c r="U66" s="55" t="n">
        <v>0</v>
      </c>
      <c r="V66" s="55" t="n">
        <v>2</v>
      </c>
      <c r="W66" s="55" t="n">
        <v>0</v>
      </c>
      <c r="X66" s="55" t="n">
        <v>0</v>
      </c>
      <c r="Y66" s="55" t="n">
        <v>4</v>
      </c>
      <c r="Z66" s="55" t="n">
        <v>0</v>
      </c>
      <c r="AA66" s="55" t="n">
        <v>0</v>
      </c>
      <c r="AB66" s="59" t="s">
        <v>77</v>
      </c>
      <c r="AC66" s="53" t="s">
        <v>36</v>
      </c>
      <c r="AD66" s="57" t="n">
        <f aca="false">AD67+AD68+AD69+AD70</f>
        <v>5800</v>
      </c>
      <c r="AE66" s="57" t="n">
        <f aca="false">AE67+AE68+AE69+AE70</f>
        <v>0</v>
      </c>
      <c r="AF66" s="57" t="n">
        <f aca="false">AF67+AF68+AF69+AF70</f>
        <v>0</v>
      </c>
      <c r="AG66" s="57" t="n">
        <f aca="false">AG67+AG68+AG69+AG70</f>
        <v>0</v>
      </c>
      <c r="AH66" s="57" t="n">
        <f aca="false">AH67+AH68+AH69+AH70</f>
        <v>0</v>
      </c>
      <c r="AI66" s="57" t="n">
        <f aca="false">AI67+AI68+AI69+AI70</f>
        <v>0</v>
      </c>
      <c r="AJ66" s="54" t="n">
        <f aca="false">AD66+AE66+AI66</f>
        <v>5800</v>
      </c>
      <c r="AK66" s="55" t="n">
        <v>2015</v>
      </c>
      <c r="AL66" s="5"/>
    </row>
    <row r="67" s="4" customFormat="true" ht="37.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 t="n">
        <v>0</v>
      </c>
      <c r="S67" s="55" t="n">
        <v>5</v>
      </c>
      <c r="T67" s="55" t="n">
        <v>1</v>
      </c>
      <c r="U67" s="55" t="n">
        <v>0</v>
      </c>
      <c r="V67" s="55" t="n">
        <v>2</v>
      </c>
      <c r="W67" s="55" t="n">
        <v>0</v>
      </c>
      <c r="X67" s="55" t="n">
        <v>0</v>
      </c>
      <c r="Y67" s="55" t="n">
        <v>4</v>
      </c>
      <c r="Z67" s="55" t="n">
        <v>0</v>
      </c>
      <c r="AA67" s="55" t="n">
        <v>0</v>
      </c>
      <c r="AB67" s="61" t="s">
        <v>57</v>
      </c>
      <c r="AC67" s="53" t="s">
        <v>36</v>
      </c>
      <c r="AD67" s="57"/>
      <c r="AE67" s="57"/>
      <c r="AF67" s="57"/>
      <c r="AG67" s="57"/>
      <c r="AH67" s="57"/>
      <c r="AI67" s="57"/>
      <c r="AJ67" s="54" t="n">
        <f aca="false">AD67+AE67+AI67</f>
        <v>0</v>
      </c>
      <c r="AK67" s="55"/>
      <c r="AL67" s="5"/>
    </row>
    <row r="68" s="4" customFormat="true" ht="37.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 t="n">
        <v>0</v>
      </c>
      <c r="S68" s="55" t="n">
        <v>5</v>
      </c>
      <c r="T68" s="55" t="n">
        <v>1</v>
      </c>
      <c r="U68" s="55" t="n">
        <v>0</v>
      </c>
      <c r="V68" s="55" t="n">
        <v>2</v>
      </c>
      <c r="W68" s="55" t="n">
        <v>0</v>
      </c>
      <c r="X68" s="55" t="n">
        <v>0</v>
      </c>
      <c r="Y68" s="55" t="n">
        <v>4</v>
      </c>
      <c r="Z68" s="55" t="n">
        <v>0</v>
      </c>
      <c r="AA68" s="55" t="n">
        <v>0</v>
      </c>
      <c r="AB68" s="61" t="s">
        <v>58</v>
      </c>
      <c r="AC68" s="53" t="s">
        <v>36</v>
      </c>
      <c r="AD68" s="57"/>
      <c r="AE68" s="57"/>
      <c r="AF68" s="57"/>
      <c r="AG68" s="57"/>
      <c r="AH68" s="57"/>
      <c r="AI68" s="57"/>
      <c r="AJ68" s="54" t="n">
        <f aca="false">AD68+AE68+AI68</f>
        <v>0</v>
      </c>
      <c r="AK68" s="55"/>
      <c r="AL68" s="5"/>
    </row>
    <row r="69" s="4" customFormat="true" ht="37.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 t="n">
        <v>0</v>
      </c>
      <c r="S69" s="55" t="n">
        <v>5</v>
      </c>
      <c r="T69" s="55" t="n">
        <v>1</v>
      </c>
      <c r="U69" s="55" t="n">
        <v>0</v>
      </c>
      <c r="V69" s="55" t="n">
        <v>2</v>
      </c>
      <c r="W69" s="55" t="n">
        <v>0</v>
      </c>
      <c r="X69" s="55" t="n">
        <v>0</v>
      </c>
      <c r="Y69" s="55" t="n">
        <v>4</v>
      </c>
      <c r="Z69" s="55" t="n">
        <v>0</v>
      </c>
      <c r="AA69" s="55" t="n">
        <v>0</v>
      </c>
      <c r="AB69" s="61" t="s">
        <v>59</v>
      </c>
      <c r="AC69" s="53" t="s">
        <v>36</v>
      </c>
      <c r="AD69" s="57" t="n">
        <v>580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4" t="n">
        <f aca="false">AD69+AE69+AI69</f>
        <v>5800</v>
      </c>
      <c r="AK69" s="55"/>
      <c r="AL69" s="5"/>
    </row>
    <row r="70" s="4" customFormat="true" ht="37.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61" t="s">
        <v>60</v>
      </c>
      <c r="AC70" s="53" t="s">
        <v>36</v>
      </c>
      <c r="AD70" s="57"/>
      <c r="AE70" s="57"/>
      <c r="AF70" s="57"/>
      <c r="AG70" s="57"/>
      <c r="AH70" s="57"/>
      <c r="AI70" s="57"/>
      <c r="AJ70" s="54" t="n">
        <f aca="false">AD70+AE70+AI70</f>
        <v>0</v>
      </c>
      <c r="AK70" s="55"/>
      <c r="AL70" s="5"/>
    </row>
    <row r="71" s="4" customFormat="true" ht="56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 t="n">
        <v>0</v>
      </c>
      <c r="S71" s="55" t="n">
        <v>5</v>
      </c>
      <c r="T71" s="55" t="n">
        <v>1</v>
      </c>
      <c r="U71" s="55" t="n">
        <v>0</v>
      </c>
      <c r="V71" s="55" t="n">
        <v>2</v>
      </c>
      <c r="W71" s="55" t="n">
        <v>0</v>
      </c>
      <c r="X71" s="55" t="n">
        <v>0</v>
      </c>
      <c r="Y71" s="55" t="n">
        <v>4</v>
      </c>
      <c r="Z71" s="55" t="n">
        <v>0</v>
      </c>
      <c r="AA71" s="55" t="n">
        <v>1</v>
      </c>
      <c r="AB71" s="65" t="s">
        <v>78</v>
      </c>
      <c r="AC71" s="53" t="s">
        <v>39</v>
      </c>
      <c r="AD71" s="57"/>
      <c r="AE71" s="57"/>
      <c r="AF71" s="57"/>
      <c r="AG71" s="57"/>
      <c r="AH71" s="57"/>
      <c r="AI71" s="57"/>
      <c r="AJ71" s="54" t="n">
        <f aca="false">AD71+AE71+AI71</f>
        <v>0</v>
      </c>
      <c r="AK71" s="55"/>
      <c r="AL71" s="5"/>
    </row>
    <row r="72" s="4" customFormat="true" ht="56.25" hidden="false" customHeight="false" outlineLevel="0" collapsed="false">
      <c r="A72" s="55" t="n">
        <v>6</v>
      </c>
      <c r="B72" s="55" t="n">
        <v>0</v>
      </c>
      <c r="C72" s="55" t="n">
        <v>2</v>
      </c>
      <c r="D72" s="55" t="n">
        <v>0</v>
      </c>
      <c r="E72" s="55" t="n">
        <v>5</v>
      </c>
      <c r="F72" s="55" t="n">
        <v>0</v>
      </c>
      <c r="G72" s="55" t="n">
        <v>1</v>
      </c>
      <c r="H72" s="55" t="n">
        <v>0</v>
      </c>
      <c r="I72" s="55" t="n">
        <v>5</v>
      </c>
      <c r="J72" s="55" t="n">
        <v>1</v>
      </c>
      <c r="K72" s="55"/>
      <c r="L72" s="55"/>
      <c r="M72" s="55" t="n">
        <v>1</v>
      </c>
      <c r="N72" s="55" t="n">
        <v>0</v>
      </c>
      <c r="O72" s="55" t="n">
        <v>0</v>
      </c>
      <c r="P72" s="55" t="n">
        <v>9</v>
      </c>
      <c r="Q72" s="55"/>
      <c r="R72" s="55" t="n">
        <v>0</v>
      </c>
      <c r="S72" s="55" t="n">
        <v>5</v>
      </c>
      <c r="T72" s="55" t="n">
        <v>1</v>
      </c>
      <c r="U72" s="55" t="n">
        <v>0</v>
      </c>
      <c r="V72" s="55" t="n">
        <v>2</v>
      </c>
      <c r="W72" s="55" t="n">
        <v>0</v>
      </c>
      <c r="X72" s="55" t="n">
        <v>0</v>
      </c>
      <c r="Y72" s="55" t="n">
        <v>5</v>
      </c>
      <c r="Z72" s="55" t="n">
        <v>0</v>
      </c>
      <c r="AA72" s="55" t="n">
        <v>0</v>
      </c>
      <c r="AB72" s="59" t="s">
        <v>79</v>
      </c>
      <c r="AC72" s="53" t="s">
        <v>36</v>
      </c>
      <c r="AD72" s="57" t="n">
        <f aca="false">AD75</f>
        <v>6.1</v>
      </c>
      <c r="AE72" s="57" t="n">
        <f aca="false">AE73+AE74+AE75+AE76</f>
        <v>0</v>
      </c>
      <c r="AF72" s="57" t="n">
        <f aca="false">AF73+AF74+AF75+AF76</f>
        <v>0</v>
      </c>
      <c r="AG72" s="57" t="n">
        <f aca="false">AG73+AG74+AG75+AG76</f>
        <v>0</v>
      </c>
      <c r="AH72" s="57" t="n">
        <f aca="false">AH73+AH74+AH75+AH76</f>
        <v>0</v>
      </c>
      <c r="AI72" s="57" t="n">
        <f aca="false">AI73+AI74+AI75+AI76</f>
        <v>0</v>
      </c>
      <c r="AJ72" s="54" t="n">
        <f aca="false">AD72+AE72+AI72</f>
        <v>6.1</v>
      </c>
      <c r="AK72" s="55" t="n">
        <v>2015</v>
      </c>
      <c r="AL72" s="5"/>
    </row>
    <row r="73" s="4" customFormat="true" ht="37.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 t="n">
        <v>0</v>
      </c>
      <c r="S73" s="55" t="n">
        <v>5</v>
      </c>
      <c r="T73" s="55" t="n">
        <v>1</v>
      </c>
      <c r="U73" s="55" t="n">
        <v>0</v>
      </c>
      <c r="V73" s="55" t="n">
        <v>2</v>
      </c>
      <c r="W73" s="55" t="n">
        <v>0</v>
      </c>
      <c r="X73" s="55" t="n">
        <v>0</v>
      </c>
      <c r="Y73" s="55" t="n">
        <v>5</v>
      </c>
      <c r="Z73" s="55" t="n">
        <v>0</v>
      </c>
      <c r="AA73" s="55" t="n">
        <v>0</v>
      </c>
      <c r="AB73" s="61" t="s">
        <v>57</v>
      </c>
      <c r="AC73" s="53" t="s">
        <v>36</v>
      </c>
      <c r="AD73" s="57"/>
      <c r="AE73" s="57"/>
      <c r="AF73" s="57"/>
      <c r="AG73" s="57"/>
      <c r="AH73" s="57"/>
      <c r="AI73" s="57"/>
      <c r="AJ73" s="54" t="n">
        <f aca="false">AD73+AE73+AI73</f>
        <v>0</v>
      </c>
      <c r="AK73" s="55"/>
      <c r="AL73" s="5"/>
    </row>
    <row r="74" s="4" customFormat="true" ht="37.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 t="n">
        <v>0</v>
      </c>
      <c r="S74" s="55" t="n">
        <v>5</v>
      </c>
      <c r="T74" s="55" t="n">
        <v>1</v>
      </c>
      <c r="U74" s="55" t="n">
        <v>0</v>
      </c>
      <c r="V74" s="55" t="n">
        <v>2</v>
      </c>
      <c r="W74" s="55" t="n">
        <v>0</v>
      </c>
      <c r="X74" s="55" t="n">
        <v>0</v>
      </c>
      <c r="Y74" s="55" t="n">
        <v>5</v>
      </c>
      <c r="Z74" s="55" t="n">
        <v>0</v>
      </c>
      <c r="AA74" s="55" t="n">
        <v>0</v>
      </c>
      <c r="AB74" s="61" t="s">
        <v>58</v>
      </c>
      <c r="AC74" s="53" t="s">
        <v>36</v>
      </c>
      <c r="AD74" s="57"/>
      <c r="AE74" s="57"/>
      <c r="AF74" s="57"/>
      <c r="AG74" s="57"/>
      <c r="AH74" s="57"/>
      <c r="AI74" s="57"/>
      <c r="AJ74" s="54" t="n">
        <f aca="false">AD74+AE74+AI74</f>
        <v>0</v>
      </c>
      <c r="AK74" s="55"/>
      <c r="AL74" s="5"/>
    </row>
    <row r="75" s="4" customFormat="true" ht="37.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 t="n">
        <v>0</v>
      </c>
      <c r="S75" s="55" t="n">
        <v>5</v>
      </c>
      <c r="T75" s="55" t="n">
        <v>1</v>
      </c>
      <c r="U75" s="55" t="n">
        <v>0</v>
      </c>
      <c r="V75" s="55" t="n">
        <v>2</v>
      </c>
      <c r="W75" s="55" t="n">
        <v>0</v>
      </c>
      <c r="X75" s="55" t="n">
        <v>0</v>
      </c>
      <c r="Y75" s="55" t="n">
        <v>5</v>
      </c>
      <c r="Z75" s="55" t="n">
        <v>0</v>
      </c>
      <c r="AA75" s="55" t="n">
        <v>0</v>
      </c>
      <c r="AB75" s="61" t="s">
        <v>59</v>
      </c>
      <c r="AC75" s="53" t="s">
        <v>36</v>
      </c>
      <c r="AD75" s="57" t="n">
        <v>6.1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4" t="n">
        <f aca="false">AD75+AE75+AI75</f>
        <v>6.1</v>
      </c>
      <c r="AK75" s="55"/>
      <c r="AL75" s="5"/>
    </row>
    <row r="76" s="4" customFormat="true" ht="36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 t="n">
        <v>0</v>
      </c>
      <c r="S76" s="55" t="n">
        <v>5</v>
      </c>
      <c r="T76" s="55" t="n">
        <v>1</v>
      </c>
      <c r="U76" s="55" t="n">
        <v>0</v>
      </c>
      <c r="V76" s="55" t="n">
        <v>2</v>
      </c>
      <c r="W76" s="55" t="n">
        <v>0</v>
      </c>
      <c r="X76" s="55" t="n">
        <v>0</v>
      </c>
      <c r="Y76" s="55" t="n">
        <v>5</v>
      </c>
      <c r="Z76" s="55" t="n">
        <v>0</v>
      </c>
      <c r="AA76" s="55" t="n">
        <v>1</v>
      </c>
      <c r="AB76" s="58" t="s">
        <v>80</v>
      </c>
      <c r="AC76" s="53" t="s">
        <v>81</v>
      </c>
      <c r="AD76" s="57"/>
      <c r="AE76" s="57"/>
      <c r="AF76" s="57"/>
      <c r="AG76" s="57"/>
      <c r="AH76" s="57"/>
      <c r="AI76" s="57"/>
      <c r="AJ76" s="54" t="n">
        <f aca="false">AD76+AE76+AI76</f>
        <v>0</v>
      </c>
      <c r="AK76" s="55"/>
      <c r="AL76" s="5"/>
    </row>
    <row r="77" s="4" customFormat="true" ht="58.5" hidden="false" customHeight="true" outlineLevel="0" collapsed="false">
      <c r="A77" s="55" t="n">
        <v>6</v>
      </c>
      <c r="B77" s="55" t="n">
        <v>0</v>
      </c>
      <c r="C77" s="55" t="n">
        <v>2</v>
      </c>
      <c r="D77" s="55" t="n">
        <v>0</v>
      </c>
      <c r="E77" s="55" t="n">
        <v>5</v>
      </c>
      <c r="F77" s="55" t="n">
        <v>0</v>
      </c>
      <c r="G77" s="55" t="n">
        <v>1</v>
      </c>
      <c r="H77" s="55" t="n">
        <v>0</v>
      </c>
      <c r="I77" s="55" t="n">
        <v>5</v>
      </c>
      <c r="J77" s="55" t="n">
        <v>1</v>
      </c>
      <c r="K77" s="55"/>
      <c r="L77" s="55"/>
      <c r="M77" s="55" t="n">
        <v>7</v>
      </c>
      <c r="N77" s="55" t="n">
        <v>8</v>
      </c>
      <c r="O77" s="55" t="n">
        <v>0</v>
      </c>
      <c r="P77" s="55" t="n">
        <v>6</v>
      </c>
      <c r="Q77" s="55"/>
      <c r="R77" s="55" t="n">
        <v>0</v>
      </c>
      <c r="S77" s="55" t="n">
        <v>5</v>
      </c>
      <c r="T77" s="55" t="n">
        <v>1</v>
      </c>
      <c r="U77" s="55" t="n">
        <v>0</v>
      </c>
      <c r="V77" s="55" t="n">
        <v>2</v>
      </c>
      <c r="W77" s="55" t="n">
        <v>0</v>
      </c>
      <c r="X77" s="55" t="n">
        <v>0</v>
      </c>
      <c r="Y77" s="55" t="n">
        <v>6</v>
      </c>
      <c r="Z77" s="55" t="n">
        <v>0</v>
      </c>
      <c r="AA77" s="55" t="n">
        <v>0</v>
      </c>
      <c r="AB77" s="59" t="s">
        <v>82</v>
      </c>
      <c r="AC77" s="53" t="s">
        <v>36</v>
      </c>
      <c r="AD77" s="57" t="n">
        <f aca="false">AD78</f>
        <v>1083.4</v>
      </c>
      <c r="AE77" s="57" t="n">
        <f aca="false">AE78</f>
        <v>0</v>
      </c>
      <c r="AF77" s="57" t="e">
        <f aca="false">#REF!+#REF!+AF78+AF79</f>
        <v>#REF!</v>
      </c>
      <c r="AG77" s="57" t="e">
        <f aca="false">#REF!+#REF!+AG78+AG79</f>
        <v>#REF!</v>
      </c>
      <c r="AH77" s="57" t="e">
        <f aca="false">#REF!+#REF!+AH78+AH79</f>
        <v>#REF!</v>
      </c>
      <c r="AI77" s="57" t="n">
        <f aca="false">AI78</f>
        <v>0</v>
      </c>
      <c r="AJ77" s="54" t="n">
        <f aca="false">AD77+AE77+AI77</f>
        <v>1083.4</v>
      </c>
      <c r="AK77" s="55" t="n">
        <v>2015</v>
      </c>
      <c r="AL77" s="5"/>
    </row>
    <row r="78" s="4" customFormat="true" ht="36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 t="n">
        <v>0</v>
      </c>
      <c r="S78" s="55" t="n">
        <v>5</v>
      </c>
      <c r="T78" s="55" t="n">
        <v>1</v>
      </c>
      <c r="U78" s="55" t="n">
        <v>0</v>
      </c>
      <c r="V78" s="55" t="n">
        <v>2</v>
      </c>
      <c r="W78" s="55" t="n">
        <v>0</v>
      </c>
      <c r="X78" s="55" t="n">
        <v>0</v>
      </c>
      <c r="Y78" s="55" t="n">
        <v>6</v>
      </c>
      <c r="Z78" s="55" t="n">
        <v>0</v>
      </c>
      <c r="AA78" s="55" t="n">
        <v>0</v>
      </c>
      <c r="AB78" s="61" t="s">
        <v>59</v>
      </c>
      <c r="AC78" s="53" t="s">
        <v>36</v>
      </c>
      <c r="AD78" s="57" t="n">
        <v>1083.4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4" t="n">
        <f aca="false">AD78+AE78+AI78</f>
        <v>1083.4</v>
      </c>
      <c r="AK78" s="55"/>
      <c r="AL78" s="5"/>
    </row>
    <row r="79" s="4" customFormat="true" ht="36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 t="n">
        <v>0</v>
      </c>
      <c r="S79" s="55" t="n">
        <v>5</v>
      </c>
      <c r="T79" s="55" t="n">
        <v>1</v>
      </c>
      <c r="U79" s="55" t="n">
        <v>0</v>
      </c>
      <c r="V79" s="55" t="n">
        <v>2</v>
      </c>
      <c r="W79" s="55" t="n">
        <v>0</v>
      </c>
      <c r="X79" s="55" t="n">
        <v>0</v>
      </c>
      <c r="Y79" s="55" t="n">
        <v>6</v>
      </c>
      <c r="Z79" s="55" t="n">
        <v>0</v>
      </c>
      <c r="AA79" s="55" t="n">
        <v>1</v>
      </c>
      <c r="AB79" s="58" t="s">
        <v>83</v>
      </c>
      <c r="AC79" s="53" t="s">
        <v>81</v>
      </c>
      <c r="AD79" s="57"/>
      <c r="AE79" s="57"/>
      <c r="AF79" s="57"/>
      <c r="AG79" s="57"/>
      <c r="AH79" s="57"/>
      <c r="AI79" s="57"/>
      <c r="AJ79" s="54" t="n">
        <f aca="false">AD79+AE79+AI79</f>
        <v>0</v>
      </c>
      <c r="AK79" s="55"/>
      <c r="AL79" s="5"/>
    </row>
    <row r="80" s="4" customFormat="true" ht="54.75" hidden="false" customHeight="true" outlineLevel="0" collapsed="false">
      <c r="A80" s="55" t="n">
        <v>6</v>
      </c>
      <c r="B80" s="55" t="n">
        <v>0</v>
      </c>
      <c r="C80" s="55" t="n">
        <v>2</v>
      </c>
      <c r="D80" s="55" t="n">
        <v>0</v>
      </c>
      <c r="E80" s="55" t="n">
        <v>5</v>
      </c>
      <c r="F80" s="55" t="n">
        <v>0</v>
      </c>
      <c r="G80" s="55" t="n">
        <v>1</v>
      </c>
      <c r="H80" s="55" t="n">
        <v>0</v>
      </c>
      <c r="I80" s="55" t="n">
        <v>5</v>
      </c>
      <c r="J80" s="55" t="n">
        <v>1</v>
      </c>
      <c r="K80" s="55" t="n">
        <v>0</v>
      </c>
      <c r="L80" s="55" t="n">
        <v>2</v>
      </c>
      <c r="M80" s="55" t="n">
        <v>4</v>
      </c>
      <c r="N80" s="55" t="n">
        <v>0</v>
      </c>
      <c r="O80" s="55" t="n">
        <v>0</v>
      </c>
      <c r="P80" s="55" t="n">
        <v>6</v>
      </c>
      <c r="Q80" s="55" t="s">
        <v>84</v>
      </c>
      <c r="R80" s="55" t="n">
        <v>0</v>
      </c>
      <c r="S80" s="55" t="n">
        <v>5</v>
      </c>
      <c r="T80" s="55" t="n">
        <v>1</v>
      </c>
      <c r="U80" s="55" t="n">
        <v>0</v>
      </c>
      <c r="V80" s="55" t="n">
        <v>2</v>
      </c>
      <c r="W80" s="55" t="n">
        <v>0</v>
      </c>
      <c r="X80" s="55" t="n">
        <v>0</v>
      </c>
      <c r="Y80" s="55" t="n">
        <v>7</v>
      </c>
      <c r="Z80" s="55" t="n">
        <v>0</v>
      </c>
      <c r="AA80" s="55" t="n">
        <v>0</v>
      </c>
      <c r="AB80" s="59" t="s">
        <v>85</v>
      </c>
      <c r="AC80" s="53" t="s">
        <v>36</v>
      </c>
      <c r="AD80" s="57" t="n">
        <f aca="false">AD81</f>
        <v>0</v>
      </c>
      <c r="AE80" s="57" t="n">
        <f aca="false">AE81</f>
        <v>1326.9</v>
      </c>
      <c r="AF80" s="57" t="e">
        <f aca="false">#REF!+#REF!+AF81+AF82</f>
        <v>#REF!</v>
      </c>
      <c r="AG80" s="57" t="e">
        <f aca="false">#REF!+#REF!+AG81+AG82</f>
        <v>#REF!</v>
      </c>
      <c r="AH80" s="57" t="e">
        <f aca="false">#REF!+#REF!+AH81+AH82</f>
        <v>#REF!</v>
      </c>
      <c r="AI80" s="57" t="n">
        <f aca="false">AI81</f>
        <v>0</v>
      </c>
      <c r="AJ80" s="54" t="n">
        <f aca="false">AD80+AE80+AI80</f>
        <v>1326.9</v>
      </c>
      <c r="AK80" s="55" t="n">
        <v>2016</v>
      </c>
      <c r="AL80" s="5"/>
    </row>
    <row r="81" s="4" customFormat="true" ht="37.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v>0</v>
      </c>
      <c r="S81" s="55" t="n">
        <v>5</v>
      </c>
      <c r="T81" s="55" t="n">
        <v>1</v>
      </c>
      <c r="U81" s="55" t="n">
        <v>0</v>
      </c>
      <c r="V81" s="55" t="n">
        <v>2</v>
      </c>
      <c r="W81" s="55" t="n">
        <v>0</v>
      </c>
      <c r="X81" s="55" t="n">
        <v>0</v>
      </c>
      <c r="Y81" s="55" t="n">
        <v>7</v>
      </c>
      <c r="Z81" s="55" t="n">
        <v>0</v>
      </c>
      <c r="AA81" s="55" t="n">
        <v>0</v>
      </c>
      <c r="AB81" s="61" t="s">
        <v>59</v>
      </c>
      <c r="AC81" s="53" t="s">
        <v>36</v>
      </c>
      <c r="AD81" s="57" t="n">
        <v>0</v>
      </c>
      <c r="AE81" s="57" t="n">
        <v>1326.9</v>
      </c>
      <c r="AF81" s="57" t="n">
        <v>0</v>
      </c>
      <c r="AG81" s="57" t="n">
        <v>0</v>
      </c>
      <c r="AH81" s="57" t="n">
        <v>0</v>
      </c>
      <c r="AI81" s="57" t="n">
        <v>0</v>
      </c>
      <c r="AJ81" s="54" t="n">
        <f aca="false">AD81+AE81+AI81</f>
        <v>1326.9</v>
      </c>
      <c r="AK81" s="55"/>
      <c r="AL81" s="5"/>
    </row>
    <row r="82" s="4" customFormat="true" ht="37.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v>0</v>
      </c>
      <c r="S82" s="55" t="n">
        <v>5</v>
      </c>
      <c r="T82" s="55" t="n">
        <v>1</v>
      </c>
      <c r="U82" s="55" t="n">
        <v>0</v>
      </c>
      <c r="V82" s="55" t="n">
        <v>2</v>
      </c>
      <c r="W82" s="55" t="n">
        <v>0</v>
      </c>
      <c r="X82" s="55" t="n">
        <v>0</v>
      </c>
      <c r="Y82" s="55" t="n">
        <v>7</v>
      </c>
      <c r="Z82" s="55" t="n">
        <v>0</v>
      </c>
      <c r="AA82" s="55" t="n">
        <v>1</v>
      </c>
      <c r="AB82" s="58" t="s">
        <v>86</v>
      </c>
      <c r="AC82" s="53" t="s">
        <v>81</v>
      </c>
      <c r="AD82" s="57"/>
      <c r="AE82" s="57"/>
      <c r="AF82" s="57"/>
      <c r="AG82" s="57"/>
      <c r="AH82" s="57"/>
      <c r="AI82" s="57"/>
      <c r="AJ82" s="54" t="n">
        <f aca="false">AD82+AE82+AI82</f>
        <v>0</v>
      </c>
      <c r="AK82" s="55"/>
      <c r="AL82" s="5"/>
    </row>
    <row r="83" s="4" customFormat="true" ht="56.25" hidden="false" customHeight="false" outlineLevel="0" collapsed="false">
      <c r="A83" s="55" t="n">
        <v>6</v>
      </c>
      <c r="B83" s="55" t="n">
        <v>0</v>
      </c>
      <c r="C83" s="55" t="n">
        <v>2</v>
      </c>
      <c r="D83" s="55" t="n">
        <v>0</v>
      </c>
      <c r="E83" s="55" t="n">
        <v>5</v>
      </c>
      <c r="F83" s="55" t="n">
        <v>0</v>
      </c>
      <c r="G83" s="55" t="n">
        <v>1</v>
      </c>
      <c r="H83" s="55" t="n">
        <v>0</v>
      </c>
      <c r="I83" s="55" t="n">
        <v>5</v>
      </c>
      <c r="J83" s="55" t="n">
        <v>1</v>
      </c>
      <c r="K83" s="55" t="n">
        <v>0</v>
      </c>
      <c r="L83" s="55" t="n">
        <v>2</v>
      </c>
      <c r="M83" s="55" t="n">
        <v>4</v>
      </c>
      <c r="N83" s="55" t="n">
        <v>0</v>
      </c>
      <c r="O83" s="55" t="n">
        <v>0</v>
      </c>
      <c r="P83" s="55" t="n">
        <v>5</v>
      </c>
      <c r="Q83" s="55" t="s">
        <v>69</v>
      </c>
      <c r="R83" s="55" t="n">
        <v>0</v>
      </c>
      <c r="S83" s="55" t="n">
        <v>5</v>
      </c>
      <c r="T83" s="55" t="n">
        <v>1</v>
      </c>
      <c r="U83" s="55" t="n">
        <v>0</v>
      </c>
      <c r="V83" s="55" t="n">
        <v>2</v>
      </c>
      <c r="W83" s="55" t="n">
        <v>0</v>
      </c>
      <c r="X83" s="55" t="n">
        <v>0</v>
      </c>
      <c r="Y83" s="55" t="n">
        <v>8</v>
      </c>
      <c r="Z83" s="55" t="n">
        <v>0</v>
      </c>
      <c r="AA83" s="55" t="n">
        <v>0</v>
      </c>
      <c r="AB83" s="59" t="s">
        <v>87</v>
      </c>
      <c r="AC83" s="53" t="s">
        <v>36</v>
      </c>
      <c r="AD83" s="57" t="n">
        <f aca="false">AD84+AD85+AD86+AD87</f>
        <v>5.9</v>
      </c>
      <c r="AE83" s="57" t="n">
        <f aca="false">AE84+AE85+AE86+AE87</f>
        <v>10</v>
      </c>
      <c r="AF83" s="57" t="n">
        <f aca="false">AF84+AF85+AF86+AF87</f>
        <v>0</v>
      </c>
      <c r="AG83" s="57" t="n">
        <f aca="false">AG84+AG85+AG86+AG87</f>
        <v>0</v>
      </c>
      <c r="AH83" s="57" t="n">
        <f aca="false">AH84+AH85+AH86+AH87</f>
        <v>0</v>
      </c>
      <c r="AI83" s="57" t="n">
        <f aca="false">AI84+AI85+AI86+AI87</f>
        <v>0</v>
      </c>
      <c r="AJ83" s="54" t="n">
        <f aca="false">AD83+AE83+AI83</f>
        <v>15.9</v>
      </c>
      <c r="AK83" s="51" t="s">
        <v>56</v>
      </c>
      <c r="AL83" s="5"/>
    </row>
    <row r="84" s="4" customFormat="true" ht="37.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 t="n">
        <v>0</v>
      </c>
      <c r="S84" s="55" t="n">
        <v>5</v>
      </c>
      <c r="T84" s="55" t="n">
        <v>1</v>
      </c>
      <c r="U84" s="55" t="n">
        <v>0</v>
      </c>
      <c r="V84" s="55" t="n">
        <v>2</v>
      </c>
      <c r="W84" s="55" t="n">
        <v>0</v>
      </c>
      <c r="X84" s="55" t="n">
        <v>0</v>
      </c>
      <c r="Y84" s="55" t="n">
        <v>8</v>
      </c>
      <c r="Z84" s="55" t="n">
        <v>0</v>
      </c>
      <c r="AA84" s="55" t="n">
        <v>0</v>
      </c>
      <c r="AB84" s="61" t="s">
        <v>57</v>
      </c>
      <c r="AC84" s="53" t="s">
        <v>36</v>
      </c>
      <c r="AD84" s="57"/>
      <c r="AE84" s="57"/>
      <c r="AF84" s="57"/>
      <c r="AG84" s="57"/>
      <c r="AH84" s="57"/>
      <c r="AI84" s="57"/>
      <c r="AJ84" s="54" t="n">
        <f aca="false">AD84+AE84+AI84</f>
        <v>0</v>
      </c>
      <c r="AK84" s="55"/>
      <c r="AL84" s="5"/>
    </row>
    <row r="85" s="4" customFormat="true" ht="20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 t="n">
        <v>0</v>
      </c>
      <c r="S85" s="55" t="n">
        <v>5</v>
      </c>
      <c r="T85" s="55" t="n">
        <v>1</v>
      </c>
      <c r="U85" s="55" t="n">
        <v>0</v>
      </c>
      <c r="V85" s="55" t="n">
        <v>2</v>
      </c>
      <c r="W85" s="55" t="n">
        <v>0</v>
      </c>
      <c r="X85" s="55" t="n">
        <v>0</v>
      </c>
      <c r="Y85" s="55" t="n">
        <v>8</v>
      </c>
      <c r="Z85" s="55" t="n">
        <v>0</v>
      </c>
      <c r="AA85" s="55" t="n">
        <v>0</v>
      </c>
      <c r="AB85" s="61" t="s">
        <v>58</v>
      </c>
      <c r="AC85" s="53" t="s">
        <v>36</v>
      </c>
      <c r="AD85" s="57"/>
      <c r="AE85" s="57"/>
      <c r="AF85" s="57"/>
      <c r="AG85" s="57"/>
      <c r="AH85" s="57"/>
      <c r="AI85" s="57"/>
      <c r="AJ85" s="54" t="n">
        <f aca="false">AD85+AE85+AI85</f>
        <v>0</v>
      </c>
      <c r="AK85" s="55"/>
      <c r="AL85" s="5"/>
    </row>
    <row r="86" s="4" customFormat="true" ht="30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 t="n">
        <v>0</v>
      </c>
      <c r="S86" s="55" t="n">
        <v>5</v>
      </c>
      <c r="T86" s="55" t="n">
        <v>1</v>
      </c>
      <c r="U86" s="55" t="n">
        <v>0</v>
      </c>
      <c r="V86" s="55" t="n">
        <v>2</v>
      </c>
      <c r="W86" s="55" t="n">
        <v>0</v>
      </c>
      <c r="X86" s="55" t="n">
        <v>0</v>
      </c>
      <c r="Y86" s="55" t="n">
        <v>8</v>
      </c>
      <c r="Z86" s="55" t="n">
        <v>0</v>
      </c>
      <c r="AA86" s="55" t="n">
        <v>0</v>
      </c>
      <c r="AB86" s="61" t="s">
        <v>59</v>
      </c>
      <c r="AC86" s="53" t="s">
        <v>36</v>
      </c>
      <c r="AD86" s="57" t="n">
        <v>5.9</v>
      </c>
      <c r="AE86" s="57" t="n">
        <v>10</v>
      </c>
      <c r="AF86" s="57" t="n">
        <v>0</v>
      </c>
      <c r="AG86" s="57" t="n">
        <v>0</v>
      </c>
      <c r="AH86" s="57" t="n">
        <v>0</v>
      </c>
      <c r="AI86" s="57" t="n">
        <v>0</v>
      </c>
      <c r="AJ86" s="54" t="n">
        <f aca="false">AD86+AE86+AI86</f>
        <v>15.9</v>
      </c>
      <c r="AK86" s="55"/>
      <c r="AL86" s="5"/>
    </row>
    <row r="87" s="4" customFormat="true" ht="18.75" hidden="tru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61" t="s">
        <v>60</v>
      </c>
      <c r="AC87" s="53" t="s">
        <v>36</v>
      </c>
      <c r="AD87" s="57"/>
      <c r="AE87" s="57"/>
      <c r="AF87" s="57"/>
      <c r="AG87" s="57"/>
      <c r="AH87" s="57"/>
      <c r="AI87" s="57"/>
      <c r="AJ87" s="54" t="n">
        <f aca="false">AD87+AE87+AI87</f>
        <v>0</v>
      </c>
      <c r="AK87" s="55"/>
      <c r="AL87" s="5"/>
    </row>
    <row r="88" s="4" customFormat="true" ht="57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 t="n">
        <v>0</v>
      </c>
      <c r="S88" s="55" t="n">
        <v>5</v>
      </c>
      <c r="T88" s="55" t="n">
        <v>1</v>
      </c>
      <c r="U88" s="55" t="n">
        <v>0</v>
      </c>
      <c r="V88" s="55" t="n">
        <v>2</v>
      </c>
      <c r="W88" s="55" t="n">
        <v>0</v>
      </c>
      <c r="X88" s="55" t="n">
        <v>0</v>
      </c>
      <c r="Y88" s="55" t="n">
        <v>8</v>
      </c>
      <c r="Z88" s="55" t="n">
        <v>0</v>
      </c>
      <c r="AA88" s="55" t="n">
        <v>1</v>
      </c>
      <c r="AB88" s="65" t="s">
        <v>88</v>
      </c>
      <c r="AC88" s="53" t="s">
        <v>39</v>
      </c>
      <c r="AD88" s="57"/>
      <c r="AE88" s="57"/>
      <c r="AF88" s="57"/>
      <c r="AG88" s="57"/>
      <c r="AH88" s="57"/>
      <c r="AI88" s="57"/>
      <c r="AJ88" s="54" t="n">
        <f aca="false">AD88+AE88+AI88</f>
        <v>0</v>
      </c>
      <c r="AK88" s="55"/>
      <c r="AL88" s="5"/>
    </row>
    <row r="89" s="4" customFormat="true" ht="18.75" hidden="true" customHeight="true" outlineLevel="0" collapsed="false">
      <c r="A89" s="55" t="n">
        <v>6</v>
      </c>
      <c r="B89" s="55" t="n">
        <v>0</v>
      </c>
      <c r="C89" s="55" t="n">
        <v>2</v>
      </c>
      <c r="D89" s="55" t="n">
        <v>0</v>
      </c>
      <c r="E89" s="55" t="n">
        <v>4</v>
      </c>
      <c r="F89" s="55" t="n">
        <v>0</v>
      </c>
      <c r="G89" s="55" t="n">
        <v>5</v>
      </c>
      <c r="H89" s="55" t="n">
        <v>0</v>
      </c>
      <c r="I89" s="55" t="n">
        <v>5</v>
      </c>
      <c r="J89" s="55" t="n">
        <v>1</v>
      </c>
      <c r="K89" s="55" t="n">
        <v>0</v>
      </c>
      <c r="L89" s="55" t="n">
        <v>2</v>
      </c>
      <c r="M89" s="55" t="n">
        <v>1</v>
      </c>
      <c r="N89" s="55" t="n">
        <v>0</v>
      </c>
      <c r="O89" s="55" t="n">
        <v>5</v>
      </c>
      <c r="P89" s="55" t="n">
        <v>5</v>
      </c>
      <c r="Q89" s="55" t="s">
        <v>89</v>
      </c>
      <c r="R89" s="55" t="n">
        <v>0</v>
      </c>
      <c r="S89" s="55" t="n">
        <v>5</v>
      </c>
      <c r="T89" s="55" t="n">
        <v>1</v>
      </c>
      <c r="U89" s="55" t="n">
        <v>0</v>
      </c>
      <c r="V89" s="55" t="n">
        <v>2</v>
      </c>
      <c r="W89" s="55" t="n">
        <v>0</v>
      </c>
      <c r="X89" s="55" t="n">
        <v>0</v>
      </c>
      <c r="Y89" s="55" t="n">
        <v>9</v>
      </c>
      <c r="Z89" s="55" t="n">
        <v>0</v>
      </c>
      <c r="AA89" s="55" t="n">
        <v>0</v>
      </c>
      <c r="AB89" s="59" t="s">
        <v>90</v>
      </c>
      <c r="AC89" s="53" t="s">
        <v>36</v>
      </c>
      <c r="AD89" s="57" t="n">
        <f aca="false">AD92</f>
        <v>201.3</v>
      </c>
      <c r="AE89" s="57" t="n">
        <f aca="false">AE92</f>
        <v>158.9</v>
      </c>
      <c r="AF89" s="57" t="n">
        <f aca="false">AF92</f>
        <v>0</v>
      </c>
      <c r="AG89" s="57" t="n">
        <f aca="false">AG92</f>
        <v>0</v>
      </c>
      <c r="AH89" s="57" t="n">
        <f aca="false">AH92</f>
        <v>0</v>
      </c>
      <c r="AI89" s="57" t="n">
        <f aca="false">AI92</f>
        <v>158.9</v>
      </c>
      <c r="AJ89" s="54" t="n">
        <f aca="false">AD89+AE89+AI89</f>
        <v>519.1</v>
      </c>
      <c r="AK89" s="55" t="s">
        <v>50</v>
      </c>
      <c r="AL89" s="5"/>
    </row>
    <row r="90" s="4" customFormat="true" ht="18.75" hidden="tru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61" t="s">
        <v>57</v>
      </c>
      <c r="AC90" s="53"/>
      <c r="AD90" s="57"/>
      <c r="AE90" s="57"/>
      <c r="AF90" s="57"/>
      <c r="AG90" s="57"/>
      <c r="AH90" s="57"/>
      <c r="AI90" s="57"/>
      <c r="AJ90" s="54" t="n">
        <f aca="false">AD90+AE90+AI90</f>
        <v>0</v>
      </c>
      <c r="AK90" s="55"/>
      <c r="AL90" s="5"/>
    </row>
    <row r="91" s="4" customFormat="true" ht="118.5" hidden="false" customHeight="true" outlineLevel="0" collapsed="false">
      <c r="A91" s="55" t="n">
        <v>6</v>
      </c>
      <c r="B91" s="55" t="n">
        <v>0</v>
      </c>
      <c r="C91" s="55" t="n">
        <v>2</v>
      </c>
      <c r="D91" s="55" t="n">
        <v>0</v>
      </c>
      <c r="E91" s="55" t="n">
        <v>4</v>
      </c>
      <c r="F91" s="55" t="n">
        <v>0</v>
      </c>
      <c r="G91" s="55" t="n">
        <v>5</v>
      </c>
      <c r="H91" s="55" t="n">
        <v>0</v>
      </c>
      <c r="I91" s="55" t="n">
        <v>5</v>
      </c>
      <c r="J91" s="55" t="n">
        <v>1</v>
      </c>
      <c r="K91" s="55" t="n">
        <v>0</v>
      </c>
      <c r="L91" s="55" t="n">
        <v>2</v>
      </c>
      <c r="M91" s="55" t="n">
        <v>1</v>
      </c>
      <c r="N91" s="55" t="n">
        <v>0</v>
      </c>
      <c r="O91" s="55" t="n">
        <v>5</v>
      </c>
      <c r="P91" s="55" t="n">
        <v>5</v>
      </c>
      <c r="Q91" s="55" t="s">
        <v>89</v>
      </c>
      <c r="R91" s="55" t="n">
        <v>0</v>
      </c>
      <c r="S91" s="55" t="n">
        <v>5</v>
      </c>
      <c r="T91" s="55" t="n">
        <v>1</v>
      </c>
      <c r="U91" s="55" t="n">
        <v>0</v>
      </c>
      <c r="V91" s="55" t="n">
        <v>2</v>
      </c>
      <c r="W91" s="55" t="n">
        <v>0</v>
      </c>
      <c r="X91" s="55" t="n">
        <v>0</v>
      </c>
      <c r="Y91" s="55" t="n">
        <v>9</v>
      </c>
      <c r="Z91" s="55" t="n">
        <v>0</v>
      </c>
      <c r="AA91" s="55" t="n">
        <v>0</v>
      </c>
      <c r="AB91" s="59" t="s">
        <v>91</v>
      </c>
      <c r="AC91" s="53"/>
      <c r="AD91" s="57" t="n">
        <f aca="false">AD92</f>
        <v>201.3</v>
      </c>
      <c r="AE91" s="57" t="n">
        <f aca="false">AE92</f>
        <v>158.9</v>
      </c>
      <c r="AF91" s="57" t="n">
        <f aca="false">AF92</f>
        <v>0</v>
      </c>
      <c r="AG91" s="57" t="n">
        <f aca="false">AG92</f>
        <v>0</v>
      </c>
      <c r="AH91" s="57" t="n">
        <f aca="false">AH92</f>
        <v>0</v>
      </c>
      <c r="AI91" s="57" t="n">
        <f aca="false">AI92</f>
        <v>158.9</v>
      </c>
      <c r="AJ91" s="54" t="n">
        <f aca="false">AD91+AE91+AI91</f>
        <v>519.1</v>
      </c>
      <c r="AK91" s="51" t="s">
        <v>50</v>
      </c>
      <c r="AL91" s="5"/>
    </row>
    <row r="92" s="4" customFormat="true" ht="26.2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 t="n">
        <v>0</v>
      </c>
      <c r="S92" s="55" t="n">
        <v>5</v>
      </c>
      <c r="T92" s="55" t="n">
        <v>1</v>
      </c>
      <c r="U92" s="55" t="n">
        <v>0</v>
      </c>
      <c r="V92" s="55" t="n">
        <v>2</v>
      </c>
      <c r="W92" s="55" t="n">
        <v>0</v>
      </c>
      <c r="X92" s="55" t="n">
        <v>0</v>
      </c>
      <c r="Y92" s="55" t="n">
        <v>9</v>
      </c>
      <c r="Z92" s="55" t="n">
        <v>0</v>
      </c>
      <c r="AA92" s="55" t="n">
        <v>0</v>
      </c>
      <c r="AB92" s="61" t="s">
        <v>58</v>
      </c>
      <c r="AC92" s="53" t="s">
        <v>36</v>
      </c>
      <c r="AD92" s="57" t="n">
        <v>201.3</v>
      </c>
      <c r="AE92" s="57" t="n">
        <v>158.9</v>
      </c>
      <c r="AF92" s="57"/>
      <c r="AG92" s="57"/>
      <c r="AH92" s="57"/>
      <c r="AI92" s="57" t="n">
        <v>158.9</v>
      </c>
      <c r="AJ92" s="54" t="n">
        <f aca="false">AD92+AE92+AI92</f>
        <v>519.1</v>
      </c>
      <c r="AK92" s="55"/>
      <c r="AL92" s="5"/>
    </row>
    <row r="93" s="4" customFormat="true" ht="47.2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 t="n">
        <v>0</v>
      </c>
      <c r="S93" s="55" t="n">
        <v>5</v>
      </c>
      <c r="T93" s="55" t="n">
        <v>1</v>
      </c>
      <c r="U93" s="55" t="n">
        <v>0</v>
      </c>
      <c r="V93" s="55" t="n">
        <v>2</v>
      </c>
      <c r="W93" s="55" t="n">
        <v>0</v>
      </c>
      <c r="X93" s="55" t="n">
        <v>0</v>
      </c>
      <c r="Y93" s="55" t="n">
        <v>9</v>
      </c>
      <c r="Z93" s="55" t="n">
        <v>0</v>
      </c>
      <c r="AA93" s="55" t="n">
        <v>1</v>
      </c>
      <c r="AB93" s="65" t="s">
        <v>92</v>
      </c>
      <c r="AC93" s="53" t="s">
        <v>81</v>
      </c>
      <c r="AD93" s="57"/>
      <c r="AE93" s="57"/>
      <c r="AF93" s="57"/>
      <c r="AG93" s="57"/>
      <c r="AH93" s="57"/>
      <c r="AI93" s="57"/>
      <c r="AJ93" s="54" t="n">
        <f aca="false">AD93+AE93+AI93</f>
        <v>0</v>
      </c>
      <c r="AK93" s="55"/>
      <c r="AL93" s="5"/>
    </row>
    <row r="94" s="4" customFormat="true" ht="41.25" hidden="false" customHeight="true" outlineLevel="0" collapsed="false">
      <c r="A94" s="66" t="n">
        <v>6</v>
      </c>
      <c r="B94" s="66" t="n">
        <v>0</v>
      </c>
      <c r="C94" s="66" t="n">
        <v>2</v>
      </c>
      <c r="D94" s="66" t="n">
        <v>0</v>
      </c>
      <c r="E94" s="66" t="n">
        <v>5</v>
      </c>
      <c r="F94" s="66" t="n">
        <v>0</v>
      </c>
      <c r="G94" s="66" t="n">
        <v>3</v>
      </c>
      <c r="H94" s="66" t="n">
        <v>0</v>
      </c>
      <c r="I94" s="66" t="n">
        <v>5</v>
      </c>
      <c r="J94" s="66" t="n">
        <v>1</v>
      </c>
      <c r="K94" s="66" t="n">
        <v>0</v>
      </c>
      <c r="L94" s="66" t="n">
        <v>2</v>
      </c>
      <c r="M94" s="66" t="n">
        <v>4</v>
      </c>
      <c r="N94" s="66" t="n">
        <v>0</v>
      </c>
      <c r="O94" s="66" t="n">
        <v>1</v>
      </c>
      <c r="P94" s="66" t="n">
        <v>0</v>
      </c>
      <c r="Q94" s="66" t="s">
        <v>72</v>
      </c>
      <c r="R94" s="55" t="n">
        <v>0</v>
      </c>
      <c r="S94" s="55" t="n">
        <v>5</v>
      </c>
      <c r="T94" s="55" t="n">
        <v>1</v>
      </c>
      <c r="U94" s="55" t="n">
        <v>0</v>
      </c>
      <c r="V94" s="55" t="n">
        <v>2</v>
      </c>
      <c r="W94" s="55" t="n">
        <v>0</v>
      </c>
      <c r="X94" s="55" t="n">
        <v>1</v>
      </c>
      <c r="Y94" s="66" t="n">
        <v>0</v>
      </c>
      <c r="Z94" s="66" t="n">
        <v>0</v>
      </c>
      <c r="AA94" s="66" t="n">
        <v>0</v>
      </c>
      <c r="AB94" s="67" t="s">
        <v>93</v>
      </c>
      <c r="AC94" s="53"/>
      <c r="AD94" s="57" t="n">
        <f aca="false">AD95</f>
        <v>2200</v>
      </c>
      <c r="AE94" s="57" t="n">
        <f aca="false">AE95</f>
        <v>7400</v>
      </c>
      <c r="AF94" s="57"/>
      <c r="AG94" s="57"/>
      <c r="AH94" s="57"/>
      <c r="AI94" s="57" t="n">
        <f aca="false">AI95</f>
        <v>0</v>
      </c>
      <c r="AJ94" s="54" t="n">
        <f aca="false">AJ95</f>
        <v>9600</v>
      </c>
      <c r="AK94" s="51" t="s">
        <v>56</v>
      </c>
      <c r="AL94" s="5"/>
    </row>
    <row r="95" s="4" customFormat="true" ht="37.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55" t="n">
        <v>0</v>
      </c>
      <c r="S95" s="55" t="n">
        <v>5</v>
      </c>
      <c r="T95" s="55" t="n">
        <v>1</v>
      </c>
      <c r="U95" s="55" t="n">
        <v>0</v>
      </c>
      <c r="V95" s="55" t="n">
        <v>2</v>
      </c>
      <c r="W95" s="55" t="n">
        <v>0</v>
      </c>
      <c r="X95" s="55" t="n">
        <v>1</v>
      </c>
      <c r="Y95" s="66" t="n">
        <v>0</v>
      </c>
      <c r="Z95" s="66" t="n">
        <v>0</v>
      </c>
      <c r="AA95" s="66" t="n">
        <v>0</v>
      </c>
      <c r="AB95" s="61" t="s">
        <v>59</v>
      </c>
      <c r="AC95" s="53" t="s">
        <v>36</v>
      </c>
      <c r="AD95" s="57" t="n">
        <v>2200</v>
      </c>
      <c r="AE95" s="57" t="n">
        <v>7400</v>
      </c>
      <c r="AF95" s="57" t="n">
        <v>0</v>
      </c>
      <c r="AG95" s="57" t="n">
        <v>0</v>
      </c>
      <c r="AH95" s="57" t="n">
        <v>0</v>
      </c>
      <c r="AI95" s="57" t="n">
        <v>0</v>
      </c>
      <c r="AJ95" s="54" t="n">
        <f aca="false">AD95+AE95+AI95</f>
        <v>9600</v>
      </c>
      <c r="AK95" s="55"/>
      <c r="AL95" s="5"/>
    </row>
    <row r="96" s="4" customFormat="true" ht="37.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55" t="n">
        <v>0</v>
      </c>
      <c r="S96" s="55" t="n">
        <v>5</v>
      </c>
      <c r="T96" s="55" t="n">
        <v>1</v>
      </c>
      <c r="U96" s="55" t="n">
        <v>0</v>
      </c>
      <c r="V96" s="55" t="n">
        <v>2</v>
      </c>
      <c r="W96" s="55" t="n">
        <v>0</v>
      </c>
      <c r="X96" s="55" t="n">
        <v>1</v>
      </c>
      <c r="Y96" s="66" t="n">
        <v>0</v>
      </c>
      <c r="Z96" s="66" t="n">
        <v>0</v>
      </c>
      <c r="AA96" s="66" t="n">
        <v>1</v>
      </c>
      <c r="AB96" s="65" t="s">
        <v>94</v>
      </c>
      <c r="AC96" s="53" t="s">
        <v>39</v>
      </c>
      <c r="AD96" s="57"/>
      <c r="AE96" s="57"/>
      <c r="AF96" s="57"/>
      <c r="AG96" s="57"/>
      <c r="AH96" s="57"/>
      <c r="AI96" s="57"/>
      <c r="AJ96" s="54" t="n">
        <f aca="false">AD96+AE96+AI96</f>
        <v>0</v>
      </c>
      <c r="AK96" s="55"/>
      <c r="AL96" s="5"/>
    </row>
    <row r="97" s="4" customFormat="true" ht="65.25" hidden="false" customHeight="true" outlineLevel="0" collapsed="false">
      <c r="A97" s="66" t="n">
        <v>6</v>
      </c>
      <c r="B97" s="66" t="n">
        <v>0</v>
      </c>
      <c r="C97" s="66" t="n">
        <v>2</v>
      </c>
      <c r="D97" s="66" t="n">
        <v>0</v>
      </c>
      <c r="E97" s="66" t="n">
        <v>5</v>
      </c>
      <c r="F97" s="66" t="n">
        <v>0</v>
      </c>
      <c r="G97" s="66" t="n">
        <v>2</v>
      </c>
      <c r="H97" s="66" t="n">
        <v>0</v>
      </c>
      <c r="I97" s="66" t="n">
        <v>5</v>
      </c>
      <c r="J97" s="66" t="n">
        <v>1</v>
      </c>
      <c r="K97" s="66"/>
      <c r="L97" s="66"/>
      <c r="M97" s="66" t="n">
        <v>7</v>
      </c>
      <c r="N97" s="66" t="n">
        <v>8</v>
      </c>
      <c r="O97" s="66" t="n">
        <v>1</v>
      </c>
      <c r="P97" s="66" t="n">
        <v>4</v>
      </c>
      <c r="Q97" s="66"/>
      <c r="R97" s="66" t="n">
        <v>0</v>
      </c>
      <c r="S97" s="66" t="n">
        <v>5</v>
      </c>
      <c r="T97" s="66" t="n">
        <v>1</v>
      </c>
      <c r="U97" s="66" t="n">
        <v>0</v>
      </c>
      <c r="V97" s="66" t="n">
        <v>2</v>
      </c>
      <c r="W97" s="66" t="n">
        <v>0</v>
      </c>
      <c r="X97" s="66" t="n">
        <v>1</v>
      </c>
      <c r="Y97" s="66" t="n">
        <v>1</v>
      </c>
      <c r="Z97" s="66" t="n">
        <v>0</v>
      </c>
      <c r="AA97" s="66" t="n">
        <v>0</v>
      </c>
      <c r="AB97" s="67" t="s">
        <v>95</v>
      </c>
      <c r="AC97" s="53"/>
      <c r="AD97" s="57" t="n">
        <f aca="false">AD98</f>
        <v>98</v>
      </c>
      <c r="AE97" s="57" t="n">
        <f aca="false">AE98</f>
        <v>0</v>
      </c>
      <c r="AF97" s="57"/>
      <c r="AG97" s="57"/>
      <c r="AH97" s="57"/>
      <c r="AI97" s="57" t="n">
        <f aca="false">AI98</f>
        <v>0</v>
      </c>
      <c r="AJ97" s="54" t="n">
        <f aca="false">AJ98</f>
        <v>98</v>
      </c>
      <c r="AK97" s="55" t="n">
        <v>2015</v>
      </c>
      <c r="AL97" s="5"/>
    </row>
    <row r="98" s="4" customFormat="true" ht="26.2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 t="n">
        <v>0</v>
      </c>
      <c r="S98" s="66" t="n">
        <v>5</v>
      </c>
      <c r="T98" s="66" t="n">
        <v>1</v>
      </c>
      <c r="U98" s="66" t="n">
        <v>0</v>
      </c>
      <c r="V98" s="66" t="n">
        <v>2</v>
      </c>
      <c r="W98" s="66" t="n">
        <v>0</v>
      </c>
      <c r="X98" s="66" t="n">
        <v>1</v>
      </c>
      <c r="Y98" s="66" t="n">
        <v>1</v>
      </c>
      <c r="Z98" s="66" t="n">
        <v>0</v>
      </c>
      <c r="AA98" s="66" t="n">
        <v>0</v>
      </c>
      <c r="AB98" s="61" t="s">
        <v>59</v>
      </c>
      <c r="AC98" s="53" t="s">
        <v>36</v>
      </c>
      <c r="AD98" s="57" t="n">
        <v>98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4" t="n">
        <f aca="false">AD98+AE98+AI98</f>
        <v>98</v>
      </c>
      <c r="AK98" s="55"/>
      <c r="AL98" s="5"/>
    </row>
    <row r="99" s="4" customFormat="true" ht="37.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 t="n">
        <v>0</v>
      </c>
      <c r="S99" s="66" t="n">
        <v>5</v>
      </c>
      <c r="T99" s="66" t="n">
        <v>1</v>
      </c>
      <c r="U99" s="66" t="n">
        <v>0</v>
      </c>
      <c r="V99" s="66" t="n">
        <v>2</v>
      </c>
      <c r="W99" s="66" t="n">
        <v>0</v>
      </c>
      <c r="X99" s="66" t="n">
        <v>1</v>
      </c>
      <c r="Y99" s="66" t="n">
        <v>1</v>
      </c>
      <c r="Z99" s="66" t="n">
        <v>0</v>
      </c>
      <c r="AA99" s="66" t="n">
        <v>1</v>
      </c>
      <c r="AB99" s="65" t="s">
        <v>96</v>
      </c>
      <c r="AC99" s="53" t="s">
        <v>81</v>
      </c>
      <c r="AD99" s="57"/>
      <c r="AE99" s="57"/>
      <c r="AF99" s="57"/>
      <c r="AG99" s="57"/>
      <c r="AH99" s="57"/>
      <c r="AI99" s="57"/>
      <c r="AJ99" s="54" t="n">
        <f aca="false">AD99+AE99+AI99</f>
        <v>0</v>
      </c>
      <c r="AK99" s="55"/>
      <c r="AL99" s="5"/>
    </row>
    <row r="100" s="4" customFormat="true" ht="131.25" hidden="false" customHeight="true" outlineLevel="0" collapsed="false">
      <c r="A100" s="66" t="n">
        <v>6</v>
      </c>
      <c r="B100" s="66" t="n">
        <v>0</v>
      </c>
      <c r="C100" s="66" t="n">
        <v>2</v>
      </c>
      <c r="D100" s="66" t="n">
        <v>0</v>
      </c>
      <c r="E100" s="66" t="n">
        <v>5</v>
      </c>
      <c r="F100" s="66" t="n">
        <v>0</v>
      </c>
      <c r="G100" s="66" t="n">
        <v>1</v>
      </c>
      <c r="H100" s="66" t="n">
        <v>0</v>
      </c>
      <c r="I100" s="66" t="n">
        <v>5</v>
      </c>
      <c r="J100" s="66" t="n">
        <v>1</v>
      </c>
      <c r="K100" s="66" t="n">
        <v>0</v>
      </c>
      <c r="L100" s="66" t="n">
        <v>2</v>
      </c>
      <c r="M100" s="66" t="n">
        <v>4</v>
      </c>
      <c r="N100" s="66" t="n">
        <v>0</v>
      </c>
      <c r="O100" s="66" t="n">
        <v>1</v>
      </c>
      <c r="P100" s="66" t="n">
        <v>1</v>
      </c>
      <c r="Q100" s="66" t="s">
        <v>84</v>
      </c>
      <c r="R100" s="66" t="n">
        <v>0</v>
      </c>
      <c r="S100" s="66" t="n">
        <v>5</v>
      </c>
      <c r="T100" s="66" t="n">
        <v>1</v>
      </c>
      <c r="U100" s="66" t="n">
        <v>0</v>
      </c>
      <c r="V100" s="66" t="n">
        <v>2</v>
      </c>
      <c r="W100" s="66" t="n">
        <v>0</v>
      </c>
      <c r="X100" s="66" t="n">
        <v>1</v>
      </c>
      <c r="Y100" s="66" t="n">
        <v>2</v>
      </c>
      <c r="Z100" s="66" t="n">
        <v>0</v>
      </c>
      <c r="AA100" s="66" t="n">
        <v>0</v>
      </c>
      <c r="AB100" s="67" t="s">
        <v>97</v>
      </c>
      <c r="AC100" s="53"/>
      <c r="AD100" s="57" t="n">
        <f aca="false">AD101</f>
        <v>274.4</v>
      </c>
      <c r="AE100" s="57" t="n">
        <f aca="false">AE101</f>
        <v>1000</v>
      </c>
      <c r="AF100" s="57"/>
      <c r="AG100" s="57"/>
      <c r="AH100" s="57"/>
      <c r="AI100" s="57" t="n">
        <f aca="false">AI101</f>
        <v>0</v>
      </c>
      <c r="AJ100" s="54" t="n">
        <f aca="false">AJ101</f>
        <v>1274.4</v>
      </c>
      <c r="AK100" s="51" t="s">
        <v>56</v>
      </c>
      <c r="AL100" s="5"/>
    </row>
    <row r="101" s="4" customFormat="true" ht="37.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 t="n">
        <v>0</v>
      </c>
      <c r="S101" s="66" t="n">
        <v>5</v>
      </c>
      <c r="T101" s="66" t="n">
        <v>1</v>
      </c>
      <c r="U101" s="66" t="n">
        <v>0</v>
      </c>
      <c r="V101" s="66" t="n">
        <v>2</v>
      </c>
      <c r="W101" s="66" t="n">
        <v>0</v>
      </c>
      <c r="X101" s="66" t="n">
        <v>1</v>
      </c>
      <c r="Y101" s="66" t="n">
        <v>2</v>
      </c>
      <c r="Z101" s="66" t="n">
        <v>0</v>
      </c>
      <c r="AA101" s="66" t="n">
        <v>0</v>
      </c>
      <c r="AB101" s="61" t="s">
        <v>59</v>
      </c>
      <c r="AC101" s="53" t="s">
        <v>36</v>
      </c>
      <c r="AD101" s="57" t="n">
        <v>274.4</v>
      </c>
      <c r="AE101" s="57" t="n">
        <v>100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4" t="n">
        <f aca="false">AD101+AE101+AI101</f>
        <v>1274.4</v>
      </c>
      <c r="AK101" s="55"/>
      <c r="AL101" s="5"/>
    </row>
    <row r="102" s="4" customFormat="true" ht="37.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 t="n">
        <v>0</v>
      </c>
      <c r="S102" s="66" t="n">
        <v>5</v>
      </c>
      <c r="T102" s="66" t="n">
        <v>1</v>
      </c>
      <c r="U102" s="66" t="n">
        <v>0</v>
      </c>
      <c r="V102" s="66" t="n">
        <v>2</v>
      </c>
      <c r="W102" s="66" t="n">
        <v>0</v>
      </c>
      <c r="X102" s="66" t="n">
        <v>1</v>
      </c>
      <c r="Y102" s="66" t="n">
        <v>2</v>
      </c>
      <c r="Z102" s="66" t="n">
        <v>0</v>
      </c>
      <c r="AA102" s="66" t="n">
        <v>1</v>
      </c>
      <c r="AB102" s="65" t="s">
        <v>98</v>
      </c>
      <c r="AC102" s="53" t="s">
        <v>81</v>
      </c>
      <c r="AD102" s="57"/>
      <c r="AE102" s="57"/>
      <c r="AF102" s="57"/>
      <c r="AG102" s="57"/>
      <c r="AH102" s="57"/>
      <c r="AI102" s="57"/>
      <c r="AJ102" s="54" t="n">
        <f aca="false">AD102+AE102+AI102</f>
        <v>0</v>
      </c>
      <c r="AK102" s="55"/>
      <c r="AL102" s="5"/>
    </row>
    <row r="103" s="4" customFormat="true" ht="37.5" hidden="false" customHeight="true" outlineLevel="0" collapsed="false">
      <c r="A103" s="66" t="n">
        <v>6</v>
      </c>
      <c r="B103" s="66" t="n">
        <v>0</v>
      </c>
      <c r="C103" s="66" t="n">
        <v>2</v>
      </c>
      <c r="D103" s="66" t="n">
        <v>0</v>
      </c>
      <c r="E103" s="66" t="n">
        <v>5</v>
      </c>
      <c r="F103" s="66" t="n">
        <v>0</v>
      </c>
      <c r="G103" s="66" t="n">
        <v>2</v>
      </c>
      <c r="H103" s="66" t="n">
        <v>0</v>
      </c>
      <c r="I103" s="66" t="n">
        <v>5</v>
      </c>
      <c r="J103" s="66" t="n">
        <v>1</v>
      </c>
      <c r="K103" s="66" t="n">
        <v>0</v>
      </c>
      <c r="L103" s="66" t="n">
        <v>2</v>
      </c>
      <c r="M103" s="66" t="n">
        <v>4</v>
      </c>
      <c r="N103" s="66" t="n">
        <v>0</v>
      </c>
      <c r="O103" s="66" t="n">
        <v>1</v>
      </c>
      <c r="P103" s="66" t="n">
        <v>5</v>
      </c>
      <c r="Q103" s="66" t="s">
        <v>69</v>
      </c>
      <c r="R103" s="66" t="n">
        <v>0</v>
      </c>
      <c r="S103" s="66" t="n">
        <v>5</v>
      </c>
      <c r="T103" s="66" t="n">
        <v>1</v>
      </c>
      <c r="U103" s="66" t="n">
        <v>0</v>
      </c>
      <c r="V103" s="66" t="n">
        <v>2</v>
      </c>
      <c r="W103" s="66" t="n">
        <v>0</v>
      </c>
      <c r="X103" s="66" t="n">
        <v>1</v>
      </c>
      <c r="Y103" s="66" t="n">
        <v>3</v>
      </c>
      <c r="Z103" s="66" t="n">
        <v>0</v>
      </c>
      <c r="AA103" s="66" t="n">
        <v>0</v>
      </c>
      <c r="AB103" s="67" t="s">
        <v>99</v>
      </c>
      <c r="AC103" s="53"/>
      <c r="AD103" s="57" t="n">
        <f aca="false">AD104</f>
        <v>0</v>
      </c>
      <c r="AE103" s="57" t="n">
        <f aca="false">AE104</f>
        <v>1000</v>
      </c>
      <c r="AF103" s="57"/>
      <c r="AG103" s="57"/>
      <c r="AH103" s="57"/>
      <c r="AI103" s="57" t="n">
        <f aca="false">AI104</f>
        <v>0</v>
      </c>
      <c r="AJ103" s="60" t="n">
        <f aca="false">AJ104</f>
        <v>1000</v>
      </c>
      <c r="AK103" s="55" t="n">
        <v>2016</v>
      </c>
      <c r="AL103" s="5"/>
    </row>
    <row r="104" s="4" customFormat="true" ht="37.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 t="n">
        <v>0</v>
      </c>
      <c r="S104" s="66" t="n">
        <v>5</v>
      </c>
      <c r="T104" s="66" t="n">
        <v>1</v>
      </c>
      <c r="U104" s="66" t="n">
        <v>0</v>
      </c>
      <c r="V104" s="66" t="n">
        <v>2</v>
      </c>
      <c r="W104" s="66" t="n">
        <v>0</v>
      </c>
      <c r="X104" s="66" t="n">
        <v>1</v>
      </c>
      <c r="Y104" s="66" t="n">
        <v>3</v>
      </c>
      <c r="Z104" s="66" t="n">
        <v>0</v>
      </c>
      <c r="AA104" s="66" t="n">
        <v>0</v>
      </c>
      <c r="AB104" s="61" t="s">
        <v>59</v>
      </c>
      <c r="AC104" s="53" t="s">
        <v>36</v>
      </c>
      <c r="AD104" s="57" t="n">
        <v>0</v>
      </c>
      <c r="AE104" s="57" t="n">
        <v>100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4" t="n">
        <f aca="false">AD104+AE104+AI104</f>
        <v>1000</v>
      </c>
      <c r="AK104" s="55"/>
      <c r="AL104" s="5"/>
    </row>
    <row r="105" s="4" customFormat="true" ht="37.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 t="n">
        <v>0</v>
      </c>
      <c r="S105" s="66" t="n">
        <v>5</v>
      </c>
      <c r="T105" s="66" t="n">
        <v>1</v>
      </c>
      <c r="U105" s="66" t="n">
        <v>0</v>
      </c>
      <c r="V105" s="66" t="n">
        <v>2</v>
      </c>
      <c r="W105" s="66" t="n">
        <v>0</v>
      </c>
      <c r="X105" s="66" t="n">
        <v>1</v>
      </c>
      <c r="Y105" s="66" t="n">
        <v>3</v>
      </c>
      <c r="Z105" s="66" t="n">
        <v>0</v>
      </c>
      <c r="AA105" s="66" t="n">
        <v>1</v>
      </c>
      <c r="AB105" s="65" t="s">
        <v>100</v>
      </c>
      <c r="AC105" s="53" t="s">
        <v>66</v>
      </c>
      <c r="AD105" s="57"/>
      <c r="AE105" s="57"/>
      <c r="AF105" s="57"/>
      <c r="AG105" s="57"/>
      <c r="AH105" s="57"/>
      <c r="AI105" s="57"/>
      <c r="AJ105" s="54" t="n">
        <f aca="false">AD105+AE105+AI105</f>
        <v>0</v>
      </c>
      <c r="AK105" s="55"/>
      <c r="AL105" s="5"/>
    </row>
    <row r="106" s="4" customFormat="true" ht="52.5" hidden="false" customHeight="true" outlineLevel="0" collapsed="false">
      <c r="A106" s="66" t="n">
        <v>6</v>
      </c>
      <c r="B106" s="66" t="n">
        <v>0</v>
      </c>
      <c r="C106" s="66" t="n">
        <v>2</v>
      </c>
      <c r="D106" s="66" t="n">
        <v>0</v>
      </c>
      <c r="E106" s="66" t="n">
        <v>1</v>
      </c>
      <c r="F106" s="66" t="n">
        <v>1</v>
      </c>
      <c r="G106" s="66" t="n">
        <v>3</v>
      </c>
      <c r="H106" s="66" t="n">
        <v>0</v>
      </c>
      <c r="I106" s="66" t="n">
        <v>5</v>
      </c>
      <c r="J106" s="66" t="n">
        <v>1</v>
      </c>
      <c r="K106" s="66" t="n">
        <v>0</v>
      </c>
      <c r="L106" s="66" t="n">
        <v>2</v>
      </c>
      <c r="M106" s="66" t="n">
        <v>4</v>
      </c>
      <c r="N106" s="66" t="n">
        <v>0</v>
      </c>
      <c r="O106" s="66" t="n">
        <v>0</v>
      </c>
      <c r="P106" s="66" t="n">
        <v>4</v>
      </c>
      <c r="Q106" s="66" t="s">
        <v>69</v>
      </c>
      <c r="R106" s="66" t="n">
        <v>0</v>
      </c>
      <c r="S106" s="66" t="n">
        <v>5</v>
      </c>
      <c r="T106" s="66" t="n">
        <v>1</v>
      </c>
      <c r="U106" s="66" t="n">
        <v>0</v>
      </c>
      <c r="V106" s="66" t="n">
        <v>2</v>
      </c>
      <c r="W106" s="66" t="n">
        <v>0</v>
      </c>
      <c r="X106" s="66" t="n">
        <v>1</v>
      </c>
      <c r="Y106" s="66" t="n">
        <v>4</v>
      </c>
      <c r="Z106" s="66" t="n">
        <v>0</v>
      </c>
      <c r="AA106" s="66" t="n">
        <v>0</v>
      </c>
      <c r="AB106" s="67" t="s">
        <v>101</v>
      </c>
      <c r="AC106" s="53"/>
      <c r="AD106" s="57" t="n">
        <f aca="false">AD107</f>
        <v>0</v>
      </c>
      <c r="AE106" s="57" t="n">
        <f aca="false">AE107</f>
        <v>70</v>
      </c>
      <c r="AF106" s="57"/>
      <c r="AG106" s="57"/>
      <c r="AH106" s="57"/>
      <c r="AI106" s="57" t="n">
        <f aca="false">AI107</f>
        <v>0</v>
      </c>
      <c r="AJ106" s="60" t="n">
        <f aca="false">AJ107</f>
        <v>70</v>
      </c>
      <c r="AK106" s="55" t="n">
        <v>2016</v>
      </c>
      <c r="AL106" s="5"/>
    </row>
    <row r="107" s="4" customFormat="true" ht="37.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 t="n">
        <v>0</v>
      </c>
      <c r="S107" s="66" t="n">
        <v>5</v>
      </c>
      <c r="T107" s="66" t="n">
        <v>1</v>
      </c>
      <c r="U107" s="66" t="n">
        <v>0</v>
      </c>
      <c r="V107" s="66" t="n">
        <v>2</v>
      </c>
      <c r="W107" s="66" t="n">
        <v>0</v>
      </c>
      <c r="X107" s="66" t="n">
        <v>1</v>
      </c>
      <c r="Y107" s="66" t="n">
        <v>4</v>
      </c>
      <c r="Z107" s="66" t="n">
        <v>0</v>
      </c>
      <c r="AA107" s="66" t="n">
        <v>0</v>
      </c>
      <c r="AB107" s="61" t="s">
        <v>59</v>
      </c>
      <c r="AC107" s="53" t="s">
        <v>36</v>
      </c>
      <c r="AD107" s="57" t="n">
        <v>0</v>
      </c>
      <c r="AE107" s="57" t="n">
        <v>7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4" t="n">
        <f aca="false">AD107+AE107+AI107</f>
        <v>70</v>
      </c>
      <c r="AK107" s="55"/>
      <c r="AL107" s="5"/>
    </row>
    <row r="108" s="4" customFormat="true" ht="37.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 t="n">
        <v>0</v>
      </c>
      <c r="S108" s="66" t="n">
        <v>5</v>
      </c>
      <c r="T108" s="66" t="n">
        <v>1</v>
      </c>
      <c r="U108" s="66" t="n">
        <v>0</v>
      </c>
      <c r="V108" s="66" t="n">
        <v>2</v>
      </c>
      <c r="W108" s="66" t="n">
        <v>0</v>
      </c>
      <c r="X108" s="66" t="n">
        <v>1</v>
      </c>
      <c r="Y108" s="66" t="n">
        <v>4</v>
      </c>
      <c r="Z108" s="66" t="n">
        <v>0</v>
      </c>
      <c r="AA108" s="66" t="n">
        <v>1</v>
      </c>
      <c r="AB108" s="65" t="s">
        <v>102</v>
      </c>
      <c r="AC108" s="53" t="s">
        <v>103</v>
      </c>
      <c r="AD108" s="57"/>
      <c r="AE108" s="57" t="n">
        <v>1</v>
      </c>
      <c r="AF108" s="57"/>
      <c r="AG108" s="57"/>
      <c r="AH108" s="57"/>
      <c r="AI108" s="57"/>
      <c r="AJ108" s="54" t="n">
        <f aca="false">AD108+AE108+AI108</f>
        <v>1</v>
      </c>
      <c r="AK108" s="55"/>
      <c r="AL108" s="5"/>
    </row>
    <row r="109" s="4" customFormat="true" ht="80.25" hidden="false" customHeight="true" outlineLevel="0" collapsed="false">
      <c r="A109" s="66" t="n">
        <v>6</v>
      </c>
      <c r="B109" s="66" t="n">
        <v>0</v>
      </c>
      <c r="C109" s="66" t="n">
        <v>2</v>
      </c>
      <c r="D109" s="66" t="n">
        <v>0</v>
      </c>
      <c r="E109" s="66" t="n">
        <v>1</v>
      </c>
      <c r="F109" s="66" t="n">
        <v>1</v>
      </c>
      <c r="G109" s="66" t="n">
        <v>3</v>
      </c>
      <c r="H109" s="66" t="n">
        <v>0</v>
      </c>
      <c r="I109" s="66" t="n">
        <v>5</v>
      </c>
      <c r="J109" s="66" t="n">
        <v>1</v>
      </c>
      <c r="K109" s="66" t="n">
        <v>0</v>
      </c>
      <c r="L109" s="66" t="n">
        <v>2</v>
      </c>
      <c r="M109" s="66" t="n">
        <v>4</v>
      </c>
      <c r="N109" s="66" t="n">
        <v>0</v>
      </c>
      <c r="O109" s="66" t="n">
        <v>0</v>
      </c>
      <c r="P109" s="66" t="n">
        <v>7</v>
      </c>
      <c r="Q109" s="66" t="s">
        <v>69</v>
      </c>
      <c r="R109" s="66" t="n">
        <v>0</v>
      </c>
      <c r="S109" s="66" t="n">
        <v>5</v>
      </c>
      <c r="T109" s="66" t="n">
        <v>1</v>
      </c>
      <c r="U109" s="66" t="n">
        <v>0</v>
      </c>
      <c r="V109" s="66" t="n">
        <v>2</v>
      </c>
      <c r="W109" s="66" t="n">
        <v>0</v>
      </c>
      <c r="X109" s="66" t="n">
        <v>1</v>
      </c>
      <c r="Y109" s="66" t="n">
        <v>5</v>
      </c>
      <c r="Z109" s="66" t="n">
        <v>0</v>
      </c>
      <c r="AA109" s="66" t="n">
        <v>0</v>
      </c>
      <c r="AB109" s="67" t="s">
        <v>104</v>
      </c>
      <c r="AC109" s="53"/>
      <c r="AD109" s="57" t="n">
        <f aca="false">AD110</f>
        <v>0</v>
      </c>
      <c r="AE109" s="57" t="n">
        <f aca="false">AE110</f>
        <v>95</v>
      </c>
      <c r="AF109" s="57"/>
      <c r="AG109" s="57"/>
      <c r="AH109" s="57"/>
      <c r="AI109" s="57" t="n">
        <f aca="false">AI110</f>
        <v>0</v>
      </c>
      <c r="AJ109" s="60" t="n">
        <f aca="false">AJ110</f>
        <v>95</v>
      </c>
      <c r="AK109" s="55" t="n">
        <v>2016</v>
      </c>
      <c r="AL109" s="5"/>
    </row>
    <row r="110" s="4" customFormat="true" ht="37.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 t="n">
        <v>0</v>
      </c>
      <c r="S110" s="66" t="n">
        <v>5</v>
      </c>
      <c r="T110" s="66" t="n">
        <v>1</v>
      </c>
      <c r="U110" s="66" t="n">
        <v>0</v>
      </c>
      <c r="V110" s="66" t="n">
        <v>2</v>
      </c>
      <c r="W110" s="66" t="n">
        <v>0</v>
      </c>
      <c r="X110" s="66" t="n">
        <v>1</v>
      </c>
      <c r="Y110" s="66" t="n">
        <v>5</v>
      </c>
      <c r="Z110" s="66" t="n">
        <v>0</v>
      </c>
      <c r="AA110" s="66" t="n">
        <v>0</v>
      </c>
      <c r="AB110" s="61" t="s">
        <v>59</v>
      </c>
      <c r="AC110" s="53" t="s">
        <v>36</v>
      </c>
      <c r="AD110" s="57" t="n">
        <v>0</v>
      </c>
      <c r="AE110" s="57" t="n">
        <v>95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4" t="n">
        <f aca="false">AD110+AE110+AI110</f>
        <v>95</v>
      </c>
      <c r="AK110" s="55"/>
      <c r="AL110" s="5"/>
    </row>
    <row r="111" s="4" customFormat="true" ht="37.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 t="n">
        <v>0</v>
      </c>
      <c r="S111" s="66" t="n">
        <v>5</v>
      </c>
      <c r="T111" s="66" t="n">
        <v>1</v>
      </c>
      <c r="U111" s="66" t="n">
        <v>0</v>
      </c>
      <c r="V111" s="66" t="n">
        <v>2</v>
      </c>
      <c r="W111" s="66" t="n">
        <v>0</v>
      </c>
      <c r="X111" s="66" t="n">
        <v>1</v>
      </c>
      <c r="Y111" s="66" t="n">
        <v>5</v>
      </c>
      <c r="Z111" s="66" t="n">
        <v>0</v>
      </c>
      <c r="AA111" s="66" t="n">
        <v>1</v>
      </c>
      <c r="AB111" s="65" t="s">
        <v>105</v>
      </c>
      <c r="AC111" s="53" t="s">
        <v>81</v>
      </c>
      <c r="AD111" s="57"/>
      <c r="AE111" s="57" t="n">
        <v>1</v>
      </c>
      <c r="AF111" s="57"/>
      <c r="AG111" s="57"/>
      <c r="AH111" s="57"/>
      <c r="AI111" s="57"/>
      <c r="AJ111" s="54" t="n">
        <f aca="false">AD111+AE111+AI111</f>
        <v>1</v>
      </c>
      <c r="AK111" s="55"/>
      <c r="AL111" s="5"/>
    </row>
    <row r="112" s="4" customFormat="true" ht="37.5" hidden="false" customHeight="true" outlineLevel="0" collapsed="false">
      <c r="A112" s="66" t="n">
        <v>6</v>
      </c>
      <c r="B112" s="66" t="n">
        <v>0</v>
      </c>
      <c r="C112" s="66" t="n">
        <v>2</v>
      </c>
      <c r="D112" s="66" t="n">
        <v>0</v>
      </c>
      <c r="E112" s="66" t="n">
        <v>5</v>
      </c>
      <c r="F112" s="66" t="n">
        <v>0</v>
      </c>
      <c r="G112" s="66" t="n">
        <v>2</v>
      </c>
      <c r="H112" s="66" t="n">
        <v>0</v>
      </c>
      <c r="I112" s="66" t="n">
        <v>5</v>
      </c>
      <c r="J112" s="66" t="n">
        <v>1</v>
      </c>
      <c r="K112" s="66" t="n">
        <v>0</v>
      </c>
      <c r="L112" s="66" t="n">
        <v>1</v>
      </c>
      <c r="M112" s="66" t="n">
        <v>2</v>
      </c>
      <c r="N112" s="66" t="n">
        <v>0</v>
      </c>
      <c r="O112" s="66" t="n">
        <v>0</v>
      </c>
      <c r="P112" s="66" t="n">
        <v>3</v>
      </c>
      <c r="Q112" s="66" t="s">
        <v>54</v>
      </c>
      <c r="R112" s="66" t="n">
        <v>0</v>
      </c>
      <c r="S112" s="66" t="n">
        <v>5</v>
      </c>
      <c r="T112" s="66" t="n">
        <v>1</v>
      </c>
      <c r="U112" s="66" t="n">
        <v>0</v>
      </c>
      <c r="V112" s="66" t="n">
        <v>2</v>
      </c>
      <c r="W112" s="66" t="n">
        <v>0</v>
      </c>
      <c r="X112" s="66" t="n">
        <v>1</v>
      </c>
      <c r="Y112" s="66" t="n">
        <v>6</v>
      </c>
      <c r="Z112" s="66" t="n">
        <v>0</v>
      </c>
      <c r="AA112" s="66" t="n">
        <v>0</v>
      </c>
      <c r="AB112" s="67" t="s">
        <v>106</v>
      </c>
      <c r="AC112" s="53"/>
      <c r="AD112" s="57" t="n">
        <f aca="false">AD113</f>
        <v>0</v>
      </c>
      <c r="AE112" s="57" t="n">
        <f aca="false">AE113</f>
        <v>100</v>
      </c>
      <c r="AF112" s="57"/>
      <c r="AG112" s="57"/>
      <c r="AH112" s="57"/>
      <c r="AI112" s="57" t="n">
        <f aca="false">AI113</f>
        <v>0</v>
      </c>
      <c r="AJ112" s="60" t="n">
        <f aca="false">AJ113</f>
        <v>100</v>
      </c>
      <c r="AK112" s="55" t="n">
        <v>2016</v>
      </c>
      <c r="AL112" s="5"/>
    </row>
    <row r="113" s="4" customFormat="true" ht="37.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 t="n">
        <v>0</v>
      </c>
      <c r="S113" s="66" t="n">
        <v>5</v>
      </c>
      <c r="T113" s="66" t="n">
        <v>1</v>
      </c>
      <c r="U113" s="66" t="n">
        <v>0</v>
      </c>
      <c r="V113" s="66" t="n">
        <v>2</v>
      </c>
      <c r="W113" s="66" t="n">
        <v>0</v>
      </c>
      <c r="X113" s="66" t="n">
        <v>1</v>
      </c>
      <c r="Y113" s="66" t="n">
        <v>6</v>
      </c>
      <c r="Z113" s="66" t="n">
        <v>0</v>
      </c>
      <c r="AA113" s="66" t="n">
        <v>0</v>
      </c>
      <c r="AB113" s="61" t="s">
        <v>59</v>
      </c>
      <c r="AC113" s="53" t="s">
        <v>36</v>
      </c>
      <c r="AD113" s="57" t="n">
        <v>0</v>
      </c>
      <c r="AE113" s="57" t="n">
        <v>10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4" t="n">
        <f aca="false">AD113+AE113+AI113</f>
        <v>100</v>
      </c>
      <c r="AK113" s="55"/>
      <c r="AL113" s="5"/>
    </row>
    <row r="114" s="4" customFormat="true" ht="37.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 t="n">
        <v>0</v>
      </c>
      <c r="S114" s="66" t="n">
        <v>5</v>
      </c>
      <c r="T114" s="66" t="n">
        <v>1</v>
      </c>
      <c r="U114" s="66" t="n">
        <v>0</v>
      </c>
      <c r="V114" s="66" t="n">
        <v>2</v>
      </c>
      <c r="W114" s="66" t="n">
        <v>0</v>
      </c>
      <c r="X114" s="66" t="n">
        <v>1</v>
      </c>
      <c r="Y114" s="66" t="n">
        <v>6</v>
      </c>
      <c r="Z114" s="66" t="n">
        <v>0</v>
      </c>
      <c r="AA114" s="66" t="n">
        <v>1</v>
      </c>
      <c r="AB114" s="65" t="s">
        <v>107</v>
      </c>
      <c r="AC114" s="53" t="s">
        <v>66</v>
      </c>
      <c r="AD114" s="57"/>
      <c r="AE114" s="57"/>
      <c r="AF114" s="57"/>
      <c r="AG114" s="57"/>
      <c r="AH114" s="57"/>
      <c r="AI114" s="57"/>
      <c r="AJ114" s="54" t="n">
        <f aca="false">AD114+AE114+AI114</f>
        <v>0</v>
      </c>
      <c r="AK114" s="55"/>
      <c r="AL114" s="5"/>
    </row>
    <row r="115" s="4" customFormat="true" ht="40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 t="n">
        <v>0</v>
      </c>
      <c r="S115" s="55" t="n">
        <v>5</v>
      </c>
      <c r="T115" s="55" t="n">
        <v>2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9" t="s">
        <v>108</v>
      </c>
      <c r="AC115" s="53" t="s">
        <v>36</v>
      </c>
      <c r="AD115" s="60" t="n">
        <f aca="false">AD116+AD157+AD170</f>
        <v>97373.6</v>
      </c>
      <c r="AE115" s="60" t="n">
        <f aca="false">AE116+AE157+AE170</f>
        <v>29931.999</v>
      </c>
      <c r="AF115" s="60" t="n">
        <f aca="false">AF116+AF157+AF170</f>
        <v>0</v>
      </c>
      <c r="AG115" s="60" t="n">
        <f aca="false">AG116+AG157+AG170</f>
        <v>0</v>
      </c>
      <c r="AH115" s="60" t="n">
        <f aca="false">AH116+AH157+AH170</f>
        <v>0</v>
      </c>
      <c r="AI115" s="60" t="n">
        <f aca="false">AI116+AI157+AI170</f>
        <v>12709.1</v>
      </c>
      <c r="AJ115" s="54" t="n">
        <f aca="false">AD115+AE115+AI115</f>
        <v>140014.699</v>
      </c>
      <c r="AK115" s="53" t="s">
        <v>109</v>
      </c>
      <c r="AL115" s="5"/>
    </row>
    <row r="116" s="4" customFormat="true" ht="50.2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 t="n">
        <v>0</v>
      </c>
      <c r="S116" s="55" t="n">
        <v>5</v>
      </c>
      <c r="T116" s="55" t="n">
        <v>2</v>
      </c>
      <c r="U116" s="55" t="n">
        <v>0</v>
      </c>
      <c r="V116" s="55" t="n">
        <v>1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9" t="s">
        <v>110</v>
      </c>
      <c r="AC116" s="53" t="s">
        <v>36</v>
      </c>
      <c r="AD116" s="57" t="n">
        <f aca="false">AD118+AD121+AD125+AD131+AD137+AD142+AD145+AD148+AD151</f>
        <v>88603.8</v>
      </c>
      <c r="AE116" s="57" t="n">
        <f aca="false">AE118+AE125+AE131+AE137+AE142+AE145+AE148+AE151+AE154</f>
        <v>24655.399</v>
      </c>
      <c r="AF116" s="57" t="n">
        <f aca="false">AF118+AF125+AF131+AF137</f>
        <v>0</v>
      </c>
      <c r="AG116" s="57" t="n">
        <f aca="false">AG118+AG125+AG131+AG137</f>
        <v>0</v>
      </c>
      <c r="AH116" s="57" t="n">
        <f aca="false">AH118+AH125+AH131+AH137</f>
        <v>0</v>
      </c>
      <c r="AI116" s="57" t="n">
        <f aca="false">AI118+AI125+AI131+AI137+AI154</f>
        <v>10070.8</v>
      </c>
      <c r="AJ116" s="54" t="n">
        <f aca="false">AD116+AE116+AI116</f>
        <v>123329.999</v>
      </c>
      <c r="AK116" s="53"/>
      <c r="AL116" s="5"/>
    </row>
    <row r="117" s="4" customFormat="true" ht="54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 t="n">
        <v>0</v>
      </c>
      <c r="S117" s="55" t="n">
        <v>5</v>
      </c>
      <c r="T117" s="55" t="n">
        <v>2</v>
      </c>
      <c r="U117" s="55" t="n">
        <v>0</v>
      </c>
      <c r="V117" s="55" t="n">
        <v>1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1</v>
      </c>
      <c r="AB117" s="58" t="s">
        <v>111</v>
      </c>
      <c r="AC117" s="53" t="s">
        <v>66</v>
      </c>
      <c r="AD117" s="57"/>
      <c r="AE117" s="57"/>
      <c r="AF117" s="57"/>
      <c r="AG117" s="57"/>
      <c r="AH117" s="57"/>
      <c r="AI117" s="57"/>
      <c r="AJ117" s="54" t="n">
        <f aca="false">AD117+AE117+AI117</f>
        <v>0</v>
      </c>
      <c r="AK117" s="53"/>
      <c r="AL117" s="5"/>
    </row>
    <row r="118" s="4" customFormat="true" ht="138.75" hidden="false" customHeight="true" outlineLevel="0" collapsed="false">
      <c r="A118" s="66" t="n">
        <v>6</v>
      </c>
      <c r="B118" s="66" t="n">
        <v>0</v>
      </c>
      <c r="C118" s="66" t="n">
        <v>2</v>
      </c>
      <c r="D118" s="66" t="n">
        <v>0</v>
      </c>
      <c r="E118" s="66" t="n">
        <v>4</v>
      </c>
      <c r="F118" s="66" t="n">
        <v>0</v>
      </c>
      <c r="G118" s="66" t="n">
        <v>9</v>
      </c>
      <c r="H118" s="66" t="n">
        <v>0</v>
      </c>
      <c r="I118" s="66" t="n">
        <v>5</v>
      </c>
      <c r="J118" s="66" t="n">
        <v>2</v>
      </c>
      <c r="K118" s="66"/>
      <c r="L118" s="66"/>
      <c r="M118" s="66" t="n">
        <v>5</v>
      </c>
      <c r="N118" s="66" t="n">
        <v>4</v>
      </c>
      <c r="O118" s="66" t="n">
        <v>2</v>
      </c>
      <c r="P118" s="66" t="n">
        <v>0</v>
      </c>
      <c r="Q118" s="66"/>
      <c r="R118" s="66" t="n">
        <v>0</v>
      </c>
      <c r="S118" s="66" t="n">
        <v>5</v>
      </c>
      <c r="T118" s="66" t="n">
        <v>2</v>
      </c>
      <c r="U118" s="66" t="n">
        <v>0</v>
      </c>
      <c r="V118" s="66" t="n">
        <v>1</v>
      </c>
      <c r="W118" s="66" t="n">
        <v>0</v>
      </c>
      <c r="X118" s="66" t="n">
        <v>0</v>
      </c>
      <c r="Y118" s="66" t="n">
        <v>1</v>
      </c>
      <c r="Z118" s="66" t="n">
        <v>0</v>
      </c>
      <c r="AA118" s="66" t="n">
        <v>0</v>
      </c>
      <c r="AB118" s="68" t="s">
        <v>112</v>
      </c>
      <c r="AC118" s="69" t="s">
        <v>36</v>
      </c>
      <c r="AD118" s="57" t="n">
        <f aca="false">AD120</f>
        <v>55633.2</v>
      </c>
      <c r="AE118" s="70" t="n">
        <f aca="false">AE119+AE120+AE122+AE123</f>
        <v>0</v>
      </c>
      <c r="AF118" s="70" t="n">
        <f aca="false">AF119+AF120+AF122+AF123</f>
        <v>0</v>
      </c>
      <c r="AG118" s="70" t="n">
        <f aca="false">AG119+AG120+AG122+AG123</f>
        <v>0</v>
      </c>
      <c r="AH118" s="70" t="n">
        <f aca="false">AH119+AH120+AH122+AH123</f>
        <v>0</v>
      </c>
      <c r="AI118" s="70" t="n">
        <f aca="false">AI119+AI120+AI122+AI123</f>
        <v>0</v>
      </c>
      <c r="AJ118" s="71" t="n">
        <f aca="false">AD118+AE118+AI118</f>
        <v>55633.2</v>
      </c>
      <c r="AK118" s="69" t="n">
        <v>2015</v>
      </c>
      <c r="AL118" s="5"/>
    </row>
    <row r="119" s="4" customFormat="true" ht="37.5" hidden="true" customHeight="false" outlineLevel="0" collapsed="false">
      <c r="A119" s="72" t="n">
        <v>6</v>
      </c>
      <c r="B119" s="72" t="n">
        <v>0</v>
      </c>
      <c r="C119" s="72" t="n">
        <v>2</v>
      </c>
      <c r="D119" s="72" t="n">
        <v>0</v>
      </c>
      <c r="E119" s="72" t="n">
        <v>4</v>
      </c>
      <c r="F119" s="72" t="n">
        <v>0</v>
      </c>
      <c r="G119" s="72" t="n">
        <v>9</v>
      </c>
      <c r="H119" s="72" t="n">
        <v>0</v>
      </c>
      <c r="I119" s="72" t="n">
        <v>5</v>
      </c>
      <c r="J119" s="72" t="n">
        <v>2</v>
      </c>
      <c r="K119" s="72" t="n">
        <v>6</v>
      </c>
      <c r="L119" s="72" t="n">
        <v>2</v>
      </c>
      <c r="M119" s="72" t="n">
        <v>6</v>
      </c>
      <c r="N119" s="72"/>
      <c r="O119" s="72"/>
      <c r="P119" s="72"/>
      <c r="Q119" s="72" t="n">
        <v>1</v>
      </c>
      <c r="R119" s="66" t="n">
        <v>0</v>
      </c>
      <c r="S119" s="66" t="n">
        <v>5</v>
      </c>
      <c r="T119" s="66" t="n">
        <v>2</v>
      </c>
      <c r="U119" s="66" t="n">
        <v>0</v>
      </c>
      <c r="V119" s="66" t="n">
        <v>1</v>
      </c>
      <c r="W119" s="66" t="n">
        <v>0</v>
      </c>
      <c r="X119" s="66" t="n">
        <v>0</v>
      </c>
      <c r="Y119" s="66" t="n">
        <v>1</v>
      </c>
      <c r="Z119" s="66" t="n">
        <v>0</v>
      </c>
      <c r="AA119" s="66" t="n">
        <v>0</v>
      </c>
      <c r="AB119" s="73" t="s">
        <v>57</v>
      </c>
      <c r="AC119" s="69" t="s">
        <v>36</v>
      </c>
      <c r="AD119" s="57"/>
      <c r="AE119" s="70"/>
      <c r="AF119" s="70"/>
      <c r="AG119" s="70"/>
      <c r="AH119" s="70"/>
      <c r="AI119" s="70"/>
      <c r="AJ119" s="71" t="n">
        <f aca="false">AD119+AE119+AI119</f>
        <v>0</v>
      </c>
      <c r="AK119" s="69"/>
      <c r="AL119" s="5"/>
    </row>
    <row r="120" s="4" customFormat="true" ht="37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 t="n">
        <v>0</v>
      </c>
      <c r="S120" s="66" t="n">
        <v>5</v>
      </c>
      <c r="T120" s="66" t="n">
        <v>2</v>
      </c>
      <c r="U120" s="66" t="n">
        <v>0</v>
      </c>
      <c r="V120" s="66" t="n">
        <v>1</v>
      </c>
      <c r="W120" s="66" t="n">
        <v>0</v>
      </c>
      <c r="X120" s="66" t="n">
        <v>0</v>
      </c>
      <c r="Y120" s="66" t="n">
        <v>1</v>
      </c>
      <c r="Z120" s="66" t="n">
        <v>0</v>
      </c>
      <c r="AA120" s="66" t="n">
        <v>0</v>
      </c>
      <c r="AB120" s="73" t="s">
        <v>113</v>
      </c>
      <c r="AC120" s="69" t="s">
        <v>36</v>
      </c>
      <c r="AD120" s="57" t="n">
        <v>55633.2</v>
      </c>
      <c r="AE120" s="70" t="n">
        <v>0</v>
      </c>
      <c r="AF120" s="70"/>
      <c r="AG120" s="70"/>
      <c r="AH120" s="70"/>
      <c r="AI120" s="70" t="n">
        <v>0</v>
      </c>
      <c r="AJ120" s="71" t="n">
        <f aca="false">AD120+AE120+AI120</f>
        <v>55633.2</v>
      </c>
      <c r="AK120" s="69"/>
      <c r="AL120" s="74"/>
    </row>
    <row r="121" s="4" customFormat="true" ht="75" hidden="false" customHeight="false" outlineLevel="0" collapsed="false">
      <c r="A121" s="66" t="n">
        <v>6</v>
      </c>
      <c r="B121" s="66" t="n">
        <v>0</v>
      </c>
      <c r="C121" s="66" t="n">
        <v>2</v>
      </c>
      <c r="D121" s="66" t="n">
        <v>0</v>
      </c>
      <c r="E121" s="66" t="n">
        <v>4</v>
      </c>
      <c r="F121" s="66" t="n">
        <v>0</v>
      </c>
      <c r="G121" s="66" t="n">
        <v>9</v>
      </c>
      <c r="H121" s="66" t="n">
        <v>0</v>
      </c>
      <c r="I121" s="66" t="n">
        <v>5</v>
      </c>
      <c r="J121" s="66" t="n">
        <v>2</v>
      </c>
      <c r="K121" s="66"/>
      <c r="L121" s="66"/>
      <c r="M121" s="66" t="n">
        <v>6</v>
      </c>
      <c r="N121" s="66" t="n">
        <v>1</v>
      </c>
      <c r="O121" s="66" t="n">
        <v>0</v>
      </c>
      <c r="P121" s="66" t="n">
        <v>1</v>
      </c>
      <c r="Q121" s="66"/>
      <c r="R121" s="66" t="n">
        <v>0</v>
      </c>
      <c r="S121" s="66" t="n">
        <v>5</v>
      </c>
      <c r="T121" s="66" t="n">
        <v>2</v>
      </c>
      <c r="U121" s="66" t="n">
        <v>0</v>
      </c>
      <c r="V121" s="66" t="n">
        <v>1</v>
      </c>
      <c r="W121" s="66" t="n">
        <v>0</v>
      </c>
      <c r="X121" s="66" t="n">
        <v>0</v>
      </c>
      <c r="Y121" s="66" t="n">
        <v>2</v>
      </c>
      <c r="Z121" s="66" t="n">
        <v>0</v>
      </c>
      <c r="AA121" s="66" t="n">
        <v>0</v>
      </c>
      <c r="AB121" s="68" t="s">
        <v>114</v>
      </c>
      <c r="AC121" s="69" t="s">
        <v>36</v>
      </c>
      <c r="AD121" s="57" t="n">
        <f aca="false">AD122</f>
        <v>7248.6</v>
      </c>
      <c r="AE121" s="70" t="n">
        <f aca="false">AE122</f>
        <v>0</v>
      </c>
      <c r="AF121" s="70" t="e">
        <f aca="false">#REF!+#REF!+AF125+AF126</f>
        <v>#REF!</v>
      </c>
      <c r="AG121" s="70" t="e">
        <f aca="false">#REF!+#REF!+AG125+AG126</f>
        <v>#REF!</v>
      </c>
      <c r="AH121" s="70" t="e">
        <f aca="false">#REF!+#REF!+AH125+AH126</f>
        <v>#REF!</v>
      </c>
      <c r="AI121" s="70" t="n">
        <f aca="false">AI122</f>
        <v>0</v>
      </c>
      <c r="AJ121" s="71" t="n">
        <f aca="false">AD121+AE121+AI121</f>
        <v>7248.6</v>
      </c>
      <c r="AK121" s="69" t="n">
        <v>2015</v>
      </c>
      <c r="AL121" s="74"/>
    </row>
    <row r="122" s="4" customFormat="true" ht="37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 t="n">
        <v>0</v>
      </c>
      <c r="S122" s="66" t="n">
        <v>5</v>
      </c>
      <c r="T122" s="66" t="n">
        <v>2</v>
      </c>
      <c r="U122" s="66" t="n">
        <v>0</v>
      </c>
      <c r="V122" s="66" t="n">
        <v>1</v>
      </c>
      <c r="W122" s="66" t="n">
        <v>0</v>
      </c>
      <c r="X122" s="66" t="n">
        <v>0</v>
      </c>
      <c r="Y122" s="66" t="n">
        <v>2</v>
      </c>
      <c r="Z122" s="66" t="n">
        <v>0</v>
      </c>
      <c r="AA122" s="66" t="n">
        <v>0</v>
      </c>
      <c r="AB122" s="73" t="s">
        <v>59</v>
      </c>
      <c r="AC122" s="69" t="s">
        <v>36</v>
      </c>
      <c r="AD122" s="57" t="n">
        <v>7248.6</v>
      </c>
      <c r="AE122" s="70" t="n">
        <v>0</v>
      </c>
      <c r="AF122" s="70"/>
      <c r="AG122" s="70"/>
      <c r="AH122" s="70"/>
      <c r="AI122" s="70" t="n">
        <v>0</v>
      </c>
      <c r="AJ122" s="71" t="n">
        <f aca="false">AD122+AE122+AI122</f>
        <v>7248.6</v>
      </c>
      <c r="AK122" s="69"/>
      <c r="AL122" s="5"/>
    </row>
    <row r="123" s="4" customFormat="true" ht="22.5" hidden="tru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73" t="s">
        <v>60</v>
      </c>
      <c r="AC123" s="69" t="s">
        <v>36</v>
      </c>
      <c r="AD123" s="57"/>
      <c r="AE123" s="70"/>
      <c r="AF123" s="70"/>
      <c r="AG123" s="70"/>
      <c r="AH123" s="70"/>
      <c r="AI123" s="70"/>
      <c r="AJ123" s="71" t="n">
        <f aca="false">AD123+AE123+AI123</f>
        <v>0</v>
      </c>
      <c r="AK123" s="69"/>
      <c r="AL123" s="5"/>
    </row>
    <row r="124" s="4" customFormat="true" ht="42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 t="n">
        <v>0</v>
      </c>
      <c r="S124" s="66" t="n">
        <v>5</v>
      </c>
      <c r="T124" s="66" t="n">
        <v>2</v>
      </c>
      <c r="U124" s="66" t="n">
        <v>0</v>
      </c>
      <c r="V124" s="66" t="n">
        <v>1</v>
      </c>
      <c r="W124" s="66" t="n">
        <v>0</v>
      </c>
      <c r="X124" s="66" t="n">
        <v>0</v>
      </c>
      <c r="Y124" s="66" t="n">
        <v>2</v>
      </c>
      <c r="Z124" s="66" t="n">
        <v>0</v>
      </c>
      <c r="AA124" s="66" t="n">
        <v>1</v>
      </c>
      <c r="AB124" s="75" t="s">
        <v>115</v>
      </c>
      <c r="AC124" s="69" t="s">
        <v>66</v>
      </c>
      <c r="AD124" s="57" t="n">
        <v>3.8</v>
      </c>
      <c r="AE124" s="70"/>
      <c r="AF124" s="70"/>
      <c r="AG124" s="70"/>
      <c r="AH124" s="70"/>
      <c r="AI124" s="70"/>
      <c r="AJ124" s="71" t="n">
        <f aca="false">AD124+AE124+AI124</f>
        <v>3.8</v>
      </c>
      <c r="AK124" s="69"/>
      <c r="AL124" s="5"/>
    </row>
    <row r="125" s="4" customFormat="true" ht="58.5" hidden="false" customHeight="true" outlineLevel="0" collapsed="false">
      <c r="A125" s="66" t="n">
        <v>6</v>
      </c>
      <c r="B125" s="66" t="n">
        <v>0</v>
      </c>
      <c r="C125" s="66" t="n">
        <v>2</v>
      </c>
      <c r="D125" s="66" t="n">
        <v>0</v>
      </c>
      <c r="E125" s="66" t="n">
        <v>4</v>
      </c>
      <c r="F125" s="66" t="n">
        <v>0</v>
      </c>
      <c r="G125" s="66" t="n">
        <v>9</v>
      </c>
      <c r="H125" s="66" t="n">
        <v>0</v>
      </c>
      <c r="I125" s="66" t="n">
        <v>5</v>
      </c>
      <c r="J125" s="66" t="n">
        <v>2</v>
      </c>
      <c r="K125" s="66"/>
      <c r="L125" s="66"/>
      <c r="M125" s="66" t="n">
        <v>7</v>
      </c>
      <c r="N125" s="66" t="n">
        <v>8</v>
      </c>
      <c r="O125" s="66" t="n">
        <v>0</v>
      </c>
      <c r="P125" s="66" t="n">
        <v>1</v>
      </c>
      <c r="Q125" s="76"/>
      <c r="R125" s="66" t="n">
        <v>0</v>
      </c>
      <c r="S125" s="66" t="n">
        <v>5</v>
      </c>
      <c r="T125" s="66" t="n">
        <v>2</v>
      </c>
      <c r="U125" s="66" t="n">
        <v>0</v>
      </c>
      <c r="V125" s="66" t="n">
        <v>1</v>
      </c>
      <c r="W125" s="66" t="n">
        <v>0</v>
      </c>
      <c r="X125" s="66" t="n">
        <v>0</v>
      </c>
      <c r="Y125" s="66" t="n">
        <v>3</v>
      </c>
      <c r="Z125" s="66" t="n">
        <v>0</v>
      </c>
      <c r="AA125" s="66" t="n">
        <v>0</v>
      </c>
      <c r="AB125" s="77" t="s">
        <v>116</v>
      </c>
      <c r="AC125" s="69" t="s">
        <v>36</v>
      </c>
      <c r="AD125" s="57" t="n">
        <f aca="false">AD126+AD127+AD128+AD129</f>
        <v>5508.5</v>
      </c>
      <c r="AE125" s="70" t="n">
        <f aca="false">AE126+AE127+AE128+AE129</f>
        <v>0</v>
      </c>
      <c r="AF125" s="70" t="n">
        <f aca="false">AF126+AF127+AF128+AF129</f>
        <v>0</v>
      </c>
      <c r="AG125" s="70" t="n">
        <f aca="false">AG126+AG127+AG128+AG129</f>
        <v>0</v>
      </c>
      <c r="AH125" s="70" t="n">
        <f aca="false">AH126+AH127+AH128+AH129</f>
        <v>0</v>
      </c>
      <c r="AI125" s="70" t="n">
        <f aca="false">AI126+AI127+AI128+AI129</f>
        <v>0</v>
      </c>
      <c r="AJ125" s="71" t="n">
        <f aca="false">AD125+AE125+AI125</f>
        <v>5508.5</v>
      </c>
      <c r="AK125" s="69" t="n">
        <v>2015</v>
      </c>
      <c r="AL125" s="5"/>
    </row>
    <row r="126" s="4" customFormat="true" ht="37.5" hidden="tru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 t="n">
        <v>0</v>
      </c>
      <c r="S126" s="66" t="n">
        <v>5</v>
      </c>
      <c r="T126" s="66" t="n">
        <v>2</v>
      </c>
      <c r="U126" s="66" t="n">
        <v>0</v>
      </c>
      <c r="V126" s="66" t="n">
        <v>1</v>
      </c>
      <c r="W126" s="66" t="n">
        <v>0</v>
      </c>
      <c r="X126" s="66" t="n">
        <v>0</v>
      </c>
      <c r="Y126" s="66" t="n">
        <v>3</v>
      </c>
      <c r="Z126" s="66" t="n">
        <v>0</v>
      </c>
      <c r="AA126" s="66" t="n">
        <v>0</v>
      </c>
      <c r="AB126" s="73" t="s">
        <v>57</v>
      </c>
      <c r="AC126" s="69" t="s">
        <v>36</v>
      </c>
      <c r="AD126" s="57"/>
      <c r="AE126" s="70"/>
      <c r="AF126" s="70"/>
      <c r="AG126" s="70"/>
      <c r="AH126" s="70"/>
      <c r="AI126" s="70"/>
      <c r="AJ126" s="71" t="n">
        <f aca="false">AD126+AE126+AI126</f>
        <v>0</v>
      </c>
      <c r="AK126" s="69"/>
      <c r="AL126" s="5"/>
    </row>
    <row r="127" s="4" customFormat="true" ht="37.5" hidden="tru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 t="n">
        <v>0</v>
      </c>
      <c r="S127" s="66" t="n">
        <v>5</v>
      </c>
      <c r="T127" s="66" t="n">
        <v>2</v>
      </c>
      <c r="U127" s="66" t="n">
        <v>0</v>
      </c>
      <c r="V127" s="66" t="n">
        <v>1</v>
      </c>
      <c r="W127" s="66" t="n">
        <v>0</v>
      </c>
      <c r="X127" s="66" t="n">
        <v>0</v>
      </c>
      <c r="Y127" s="66" t="n">
        <v>3</v>
      </c>
      <c r="Z127" s="66" t="n">
        <v>0</v>
      </c>
      <c r="AA127" s="66" t="n">
        <v>0</v>
      </c>
      <c r="AB127" s="73" t="s">
        <v>58</v>
      </c>
      <c r="AC127" s="69" t="s">
        <v>36</v>
      </c>
      <c r="AD127" s="57"/>
      <c r="AE127" s="70"/>
      <c r="AF127" s="70"/>
      <c r="AG127" s="70"/>
      <c r="AH127" s="70"/>
      <c r="AI127" s="70"/>
      <c r="AJ127" s="71" t="n">
        <f aca="false">AD127+AE127+AI127</f>
        <v>0</v>
      </c>
      <c r="AK127" s="69"/>
      <c r="AL127" s="5"/>
    </row>
    <row r="128" s="4" customFormat="true" ht="27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 t="n">
        <v>0</v>
      </c>
      <c r="S128" s="66" t="n">
        <v>5</v>
      </c>
      <c r="T128" s="66" t="n">
        <v>2</v>
      </c>
      <c r="U128" s="66" t="n">
        <v>0</v>
      </c>
      <c r="V128" s="66" t="n">
        <v>1</v>
      </c>
      <c r="W128" s="66" t="n">
        <v>0</v>
      </c>
      <c r="X128" s="66" t="n">
        <v>0</v>
      </c>
      <c r="Y128" s="66" t="n">
        <v>3</v>
      </c>
      <c r="Z128" s="66" t="n">
        <v>0</v>
      </c>
      <c r="AA128" s="66" t="n">
        <v>0</v>
      </c>
      <c r="AB128" s="73" t="s">
        <v>59</v>
      </c>
      <c r="AC128" s="69" t="s">
        <v>36</v>
      </c>
      <c r="AD128" s="57" t="n">
        <v>5508.5</v>
      </c>
      <c r="AE128" s="70" t="n">
        <v>0</v>
      </c>
      <c r="AF128" s="70"/>
      <c r="AG128" s="70"/>
      <c r="AH128" s="70"/>
      <c r="AI128" s="70" t="n">
        <v>0</v>
      </c>
      <c r="AJ128" s="71" t="n">
        <f aca="false">AD128+AE128+AI128</f>
        <v>5508.5</v>
      </c>
      <c r="AK128" s="69"/>
      <c r="AL128" s="78"/>
      <c r="AM128" s="79"/>
    </row>
    <row r="129" s="4" customFormat="true" ht="37.5" hidden="tru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 t="n">
        <v>0</v>
      </c>
      <c r="S129" s="66" t="n">
        <v>5</v>
      </c>
      <c r="T129" s="66" t="n">
        <v>2</v>
      </c>
      <c r="U129" s="66" t="n">
        <v>0</v>
      </c>
      <c r="V129" s="66" t="n">
        <v>1</v>
      </c>
      <c r="W129" s="66" t="n">
        <v>0</v>
      </c>
      <c r="X129" s="66" t="n">
        <v>0</v>
      </c>
      <c r="Y129" s="66" t="n">
        <v>2</v>
      </c>
      <c r="Z129" s="66" t="n">
        <v>0</v>
      </c>
      <c r="AA129" s="66" t="n">
        <v>0</v>
      </c>
      <c r="AB129" s="73" t="s">
        <v>60</v>
      </c>
      <c r="AC129" s="69" t="s">
        <v>36</v>
      </c>
      <c r="AD129" s="57"/>
      <c r="AE129" s="70"/>
      <c r="AF129" s="70"/>
      <c r="AG129" s="70"/>
      <c r="AH129" s="70"/>
      <c r="AI129" s="70"/>
      <c r="AJ129" s="71" t="n">
        <f aca="false">AD129+AE129+AI129</f>
        <v>0</v>
      </c>
      <c r="AK129" s="69"/>
      <c r="AL129" s="78"/>
      <c r="AM129" s="79"/>
    </row>
    <row r="130" s="4" customFormat="true" ht="56.2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 t="n">
        <v>0</v>
      </c>
      <c r="S130" s="66" t="n">
        <v>5</v>
      </c>
      <c r="T130" s="66" t="n">
        <v>2</v>
      </c>
      <c r="U130" s="66" t="n">
        <v>0</v>
      </c>
      <c r="V130" s="66" t="n">
        <v>1</v>
      </c>
      <c r="W130" s="66" t="n">
        <v>0</v>
      </c>
      <c r="X130" s="66" t="n">
        <v>0</v>
      </c>
      <c r="Y130" s="66" t="n">
        <v>3</v>
      </c>
      <c r="Z130" s="66" t="n">
        <v>0</v>
      </c>
      <c r="AA130" s="66" t="n">
        <v>1</v>
      </c>
      <c r="AB130" s="75" t="s">
        <v>117</v>
      </c>
      <c r="AC130" s="69" t="s">
        <v>66</v>
      </c>
      <c r="AD130" s="57"/>
      <c r="AE130" s="70"/>
      <c r="AF130" s="70"/>
      <c r="AG130" s="70"/>
      <c r="AH130" s="70"/>
      <c r="AI130" s="70"/>
      <c r="AJ130" s="71" t="n">
        <f aca="false">AD130+AE130+AI130</f>
        <v>0</v>
      </c>
      <c r="AK130" s="69"/>
      <c r="AL130" s="5"/>
    </row>
    <row r="131" s="4" customFormat="true" ht="111.75" hidden="false" customHeight="true" outlineLevel="0" collapsed="false">
      <c r="A131" s="66" t="n">
        <v>6</v>
      </c>
      <c r="B131" s="66" t="n">
        <v>0</v>
      </c>
      <c r="C131" s="66" t="n">
        <v>2</v>
      </c>
      <c r="D131" s="66" t="n">
        <v>0</v>
      </c>
      <c r="E131" s="66" t="n">
        <v>4</v>
      </c>
      <c r="F131" s="66" t="n">
        <v>0</v>
      </c>
      <c r="G131" s="66" t="n">
        <v>9</v>
      </c>
      <c r="H131" s="66" t="n">
        <v>0</v>
      </c>
      <c r="I131" s="66" t="n">
        <v>5</v>
      </c>
      <c r="J131" s="66" t="n">
        <v>2</v>
      </c>
      <c r="K131" s="66" t="n">
        <v>0</v>
      </c>
      <c r="L131" s="66" t="n">
        <v>1</v>
      </c>
      <c r="M131" s="66" t="n">
        <v>1</v>
      </c>
      <c r="N131" s="66" t="n">
        <v>0</v>
      </c>
      <c r="O131" s="66" t="n">
        <v>5</v>
      </c>
      <c r="P131" s="66" t="n">
        <v>2</v>
      </c>
      <c r="Q131" s="66" t="s">
        <v>89</v>
      </c>
      <c r="R131" s="66" t="n">
        <v>0</v>
      </c>
      <c r="S131" s="66" t="n">
        <v>5</v>
      </c>
      <c r="T131" s="66" t="n">
        <v>2</v>
      </c>
      <c r="U131" s="66" t="n">
        <v>0</v>
      </c>
      <c r="V131" s="66" t="n">
        <v>1</v>
      </c>
      <c r="W131" s="66" t="n">
        <v>0</v>
      </c>
      <c r="X131" s="66" t="n">
        <v>0</v>
      </c>
      <c r="Y131" s="66" t="n">
        <v>4</v>
      </c>
      <c r="Z131" s="66" t="n">
        <v>0</v>
      </c>
      <c r="AA131" s="66" t="n">
        <v>0</v>
      </c>
      <c r="AB131" s="77" t="s">
        <v>118</v>
      </c>
      <c r="AC131" s="69" t="s">
        <v>119</v>
      </c>
      <c r="AD131" s="57" t="n">
        <f aca="false">AD132+AD133+AD134+AD135</f>
        <v>7159.7</v>
      </c>
      <c r="AE131" s="70" t="n">
        <f aca="false">AE132+AE133+AE134+AE135</f>
        <v>7632.3</v>
      </c>
      <c r="AF131" s="70"/>
      <c r="AG131" s="70"/>
      <c r="AH131" s="70"/>
      <c r="AI131" s="70" t="n">
        <f aca="false">AI133</f>
        <v>7632.3</v>
      </c>
      <c r="AJ131" s="71" t="n">
        <f aca="false">AD131+AE131+AI131</f>
        <v>22424.3</v>
      </c>
      <c r="AK131" s="69" t="s">
        <v>50</v>
      </c>
      <c r="AL131" s="5"/>
    </row>
    <row r="132" s="4" customFormat="true" ht="37.5" hidden="tru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 t="n">
        <v>0</v>
      </c>
      <c r="S132" s="66" t="n">
        <v>5</v>
      </c>
      <c r="T132" s="66" t="n">
        <v>2</v>
      </c>
      <c r="U132" s="66" t="n">
        <v>0</v>
      </c>
      <c r="V132" s="66" t="n">
        <v>1</v>
      </c>
      <c r="W132" s="66" t="n">
        <v>0</v>
      </c>
      <c r="X132" s="66" t="n">
        <v>0</v>
      </c>
      <c r="Y132" s="66" t="n">
        <v>4</v>
      </c>
      <c r="Z132" s="66" t="n">
        <v>0</v>
      </c>
      <c r="AA132" s="66" t="n">
        <v>0</v>
      </c>
      <c r="AB132" s="73" t="s">
        <v>57</v>
      </c>
      <c r="AC132" s="69" t="s">
        <v>36</v>
      </c>
      <c r="AD132" s="57"/>
      <c r="AE132" s="70"/>
      <c r="AF132" s="70"/>
      <c r="AG132" s="70"/>
      <c r="AH132" s="70"/>
      <c r="AI132" s="70"/>
      <c r="AJ132" s="71" t="n">
        <f aca="false">AD132+AE132+AI132</f>
        <v>0</v>
      </c>
      <c r="AK132" s="69"/>
      <c r="AL132" s="5"/>
    </row>
    <row r="133" s="4" customFormat="true" ht="37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 t="n">
        <v>0</v>
      </c>
      <c r="S133" s="66" t="n">
        <v>5</v>
      </c>
      <c r="T133" s="66" t="n">
        <v>2</v>
      </c>
      <c r="U133" s="66" t="n">
        <v>0</v>
      </c>
      <c r="V133" s="66" t="n">
        <v>1</v>
      </c>
      <c r="W133" s="66" t="n">
        <v>0</v>
      </c>
      <c r="X133" s="66" t="n">
        <v>0</v>
      </c>
      <c r="Y133" s="66" t="n">
        <v>4</v>
      </c>
      <c r="Z133" s="66" t="n">
        <v>0</v>
      </c>
      <c r="AA133" s="66" t="n">
        <v>0</v>
      </c>
      <c r="AB133" s="73" t="s">
        <v>58</v>
      </c>
      <c r="AC133" s="69" t="s">
        <v>36</v>
      </c>
      <c r="AD133" s="57" t="n">
        <v>7159.7</v>
      </c>
      <c r="AE133" s="70" t="n">
        <v>7632.3</v>
      </c>
      <c r="AF133" s="70"/>
      <c r="AG133" s="70"/>
      <c r="AH133" s="70"/>
      <c r="AI133" s="70" t="n">
        <v>7632.3</v>
      </c>
      <c r="AJ133" s="71" t="n">
        <f aca="false">AD133+AE133+AI133</f>
        <v>22424.3</v>
      </c>
      <c r="AK133" s="69"/>
      <c r="AL133" s="5"/>
    </row>
    <row r="134" s="4" customFormat="true" ht="37.5" hidden="tru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73" t="s">
        <v>59</v>
      </c>
      <c r="AC134" s="69" t="s">
        <v>36</v>
      </c>
      <c r="AD134" s="57"/>
      <c r="AE134" s="70"/>
      <c r="AF134" s="70"/>
      <c r="AG134" s="70"/>
      <c r="AH134" s="70"/>
      <c r="AI134" s="70"/>
      <c r="AJ134" s="71" t="n">
        <f aca="false">AD134+AE134+AI134</f>
        <v>0</v>
      </c>
      <c r="AK134" s="69"/>
      <c r="AL134" s="5"/>
    </row>
    <row r="135" s="4" customFormat="true" ht="37.5" hidden="tru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73" t="s">
        <v>60</v>
      </c>
      <c r="AC135" s="69" t="s">
        <v>36</v>
      </c>
      <c r="AD135" s="57"/>
      <c r="AE135" s="70"/>
      <c r="AF135" s="70"/>
      <c r="AG135" s="70"/>
      <c r="AH135" s="70"/>
      <c r="AI135" s="70"/>
      <c r="AJ135" s="71" t="n">
        <f aca="false">AD135+AE135+AI135</f>
        <v>0</v>
      </c>
      <c r="AK135" s="69"/>
      <c r="AL135" s="5"/>
    </row>
    <row r="136" s="4" customFormat="true" ht="59.2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 t="n">
        <v>0</v>
      </c>
      <c r="S136" s="66" t="n">
        <v>5</v>
      </c>
      <c r="T136" s="66" t="n">
        <v>2</v>
      </c>
      <c r="U136" s="66" t="n">
        <v>0</v>
      </c>
      <c r="V136" s="66" t="n">
        <v>1</v>
      </c>
      <c r="W136" s="66" t="n">
        <v>0</v>
      </c>
      <c r="X136" s="66" t="n">
        <v>0</v>
      </c>
      <c r="Y136" s="66" t="n">
        <v>4</v>
      </c>
      <c r="Z136" s="66" t="n">
        <v>0</v>
      </c>
      <c r="AA136" s="66" t="n">
        <v>1</v>
      </c>
      <c r="AB136" s="75" t="s">
        <v>120</v>
      </c>
      <c r="AC136" s="69" t="s">
        <v>66</v>
      </c>
      <c r="AD136" s="57"/>
      <c r="AE136" s="70"/>
      <c r="AF136" s="70"/>
      <c r="AG136" s="70"/>
      <c r="AH136" s="70"/>
      <c r="AI136" s="70"/>
      <c r="AJ136" s="71" t="n">
        <f aca="false">AD136+AE136+AI136</f>
        <v>0</v>
      </c>
      <c r="AK136" s="69"/>
      <c r="AL136" s="5"/>
    </row>
    <row r="137" s="4" customFormat="true" ht="37.5" hidden="false" customHeight="false" outlineLevel="0" collapsed="false">
      <c r="A137" s="66" t="n">
        <v>6</v>
      </c>
      <c r="B137" s="66" t="n">
        <v>0</v>
      </c>
      <c r="C137" s="66" t="n">
        <v>2</v>
      </c>
      <c r="D137" s="66" t="n">
        <v>0</v>
      </c>
      <c r="E137" s="66" t="n">
        <v>4</v>
      </c>
      <c r="F137" s="66" t="n">
        <v>0</v>
      </c>
      <c r="G137" s="66" t="n">
        <v>9</v>
      </c>
      <c r="H137" s="66" t="n">
        <v>0</v>
      </c>
      <c r="I137" s="66" t="n">
        <v>5</v>
      </c>
      <c r="J137" s="66" t="n">
        <v>2</v>
      </c>
      <c r="K137" s="66"/>
      <c r="L137" s="66"/>
      <c r="M137" s="66" t="n">
        <v>7</v>
      </c>
      <c r="N137" s="66" t="n">
        <v>8</v>
      </c>
      <c r="O137" s="66" t="n">
        <v>0</v>
      </c>
      <c r="P137" s="66" t="n">
        <v>2</v>
      </c>
      <c r="Q137" s="66"/>
      <c r="R137" s="66" t="n">
        <v>0</v>
      </c>
      <c r="S137" s="66" t="n">
        <v>5</v>
      </c>
      <c r="T137" s="66" t="n">
        <v>2</v>
      </c>
      <c r="U137" s="66" t="n">
        <v>0</v>
      </c>
      <c r="V137" s="66" t="n">
        <v>1</v>
      </c>
      <c r="W137" s="66" t="n">
        <v>0</v>
      </c>
      <c r="X137" s="66" t="n">
        <v>0</v>
      </c>
      <c r="Y137" s="66" t="n">
        <v>5</v>
      </c>
      <c r="Z137" s="66" t="n">
        <v>0</v>
      </c>
      <c r="AA137" s="66" t="n">
        <v>0</v>
      </c>
      <c r="AB137" s="77" t="s">
        <v>121</v>
      </c>
      <c r="AC137" s="69" t="s">
        <v>36</v>
      </c>
      <c r="AD137" s="57" t="n">
        <f aca="false">AD139+AD140</f>
        <v>120.7</v>
      </c>
      <c r="AE137" s="70" t="n">
        <f aca="false">AE139+AE140</f>
        <v>0</v>
      </c>
      <c r="AF137" s="70" t="n">
        <f aca="false">AF139+AF140</f>
        <v>0</v>
      </c>
      <c r="AG137" s="70" t="n">
        <f aca="false">AG139+AG140</f>
        <v>0</v>
      </c>
      <c r="AH137" s="70" t="n">
        <f aca="false">AH139+AH140</f>
        <v>0</v>
      </c>
      <c r="AI137" s="70" t="n">
        <f aca="false">AI139+AI140</f>
        <v>0</v>
      </c>
      <c r="AJ137" s="71" t="n">
        <f aca="false">AD137+AE137+AI137</f>
        <v>120.7</v>
      </c>
      <c r="AK137" s="69" t="n">
        <v>2015</v>
      </c>
      <c r="AL137" s="5"/>
    </row>
    <row r="138" s="4" customFormat="true" ht="37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 t="n">
        <v>0</v>
      </c>
      <c r="S138" s="66" t="n">
        <v>5</v>
      </c>
      <c r="T138" s="66" t="n">
        <v>2</v>
      </c>
      <c r="U138" s="66" t="n">
        <v>0</v>
      </c>
      <c r="V138" s="66" t="n">
        <v>1</v>
      </c>
      <c r="W138" s="66" t="n">
        <v>0</v>
      </c>
      <c r="X138" s="66" t="n">
        <v>0</v>
      </c>
      <c r="Y138" s="66" t="n">
        <v>5</v>
      </c>
      <c r="Z138" s="66" t="n">
        <v>0</v>
      </c>
      <c r="AA138" s="66" t="n">
        <v>0</v>
      </c>
      <c r="AB138" s="73" t="s">
        <v>64</v>
      </c>
      <c r="AC138" s="69" t="s">
        <v>36</v>
      </c>
      <c r="AD138" s="57" t="n">
        <v>0</v>
      </c>
      <c r="AE138" s="70" t="n">
        <v>0</v>
      </c>
      <c r="AF138" s="70" t="n">
        <v>0</v>
      </c>
      <c r="AG138" s="70" t="n">
        <v>0</v>
      </c>
      <c r="AH138" s="70" t="n">
        <v>0</v>
      </c>
      <c r="AI138" s="70" t="n">
        <v>0</v>
      </c>
      <c r="AJ138" s="71" t="n">
        <f aca="false">AD138+AE138+AI138</f>
        <v>0</v>
      </c>
      <c r="AK138" s="69"/>
      <c r="AL138" s="5"/>
    </row>
    <row r="139" s="4" customFormat="true" ht="37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 t="n">
        <v>0</v>
      </c>
      <c r="S139" s="66" t="n">
        <v>5</v>
      </c>
      <c r="T139" s="66" t="n">
        <v>2</v>
      </c>
      <c r="U139" s="66" t="n">
        <v>0</v>
      </c>
      <c r="V139" s="66" t="n">
        <v>1</v>
      </c>
      <c r="W139" s="66" t="n">
        <v>0</v>
      </c>
      <c r="X139" s="66" t="n">
        <v>0</v>
      </c>
      <c r="Y139" s="66" t="n">
        <v>5</v>
      </c>
      <c r="Z139" s="66" t="n">
        <v>0</v>
      </c>
      <c r="AA139" s="66" t="n">
        <v>0</v>
      </c>
      <c r="AB139" s="73" t="s">
        <v>59</v>
      </c>
      <c r="AC139" s="69" t="s">
        <v>36</v>
      </c>
      <c r="AD139" s="57" t="n">
        <v>120.7</v>
      </c>
      <c r="AE139" s="70" t="n">
        <v>0</v>
      </c>
      <c r="AF139" s="70" t="n">
        <v>0</v>
      </c>
      <c r="AG139" s="70" t="n">
        <v>0</v>
      </c>
      <c r="AH139" s="70" t="n">
        <v>0</v>
      </c>
      <c r="AI139" s="70" t="n">
        <v>0</v>
      </c>
      <c r="AJ139" s="71" t="n">
        <f aca="false">AD139+AE139+AI139</f>
        <v>120.7</v>
      </c>
      <c r="AK139" s="69"/>
      <c r="AL139" s="5"/>
    </row>
    <row r="140" s="4" customFormat="true" ht="18.75" hidden="tru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 t="n">
        <v>0</v>
      </c>
      <c r="S140" s="66" t="n">
        <v>5</v>
      </c>
      <c r="T140" s="66" t="n">
        <v>2</v>
      </c>
      <c r="U140" s="66" t="n">
        <v>0</v>
      </c>
      <c r="V140" s="66" t="n">
        <v>1</v>
      </c>
      <c r="W140" s="66" t="n">
        <v>0</v>
      </c>
      <c r="X140" s="66" t="n">
        <v>0</v>
      </c>
      <c r="Y140" s="66" t="n">
        <v>5</v>
      </c>
      <c r="Z140" s="66" t="n">
        <v>0</v>
      </c>
      <c r="AA140" s="66" t="n">
        <v>0</v>
      </c>
      <c r="AB140" s="73" t="s">
        <v>60</v>
      </c>
      <c r="AC140" s="69" t="s">
        <v>36</v>
      </c>
      <c r="AD140" s="57"/>
      <c r="AE140" s="70"/>
      <c r="AF140" s="70"/>
      <c r="AG140" s="70"/>
      <c r="AH140" s="70"/>
      <c r="AI140" s="70"/>
      <c r="AJ140" s="71" t="n">
        <f aca="false">AD140+AE140+AI140</f>
        <v>0</v>
      </c>
      <c r="AK140" s="69"/>
      <c r="AL140" s="5"/>
    </row>
    <row r="141" s="4" customFormat="true" ht="37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 t="n">
        <v>0</v>
      </c>
      <c r="S141" s="66" t="n">
        <v>5</v>
      </c>
      <c r="T141" s="66" t="n">
        <v>2</v>
      </c>
      <c r="U141" s="66" t="n">
        <v>0</v>
      </c>
      <c r="V141" s="66" t="n">
        <v>1</v>
      </c>
      <c r="W141" s="66" t="n">
        <v>0</v>
      </c>
      <c r="X141" s="66" t="n">
        <v>0</v>
      </c>
      <c r="Y141" s="66" t="n">
        <v>5</v>
      </c>
      <c r="Z141" s="66" t="n">
        <v>0</v>
      </c>
      <c r="AA141" s="66" t="n">
        <v>1</v>
      </c>
      <c r="AB141" s="80" t="s">
        <v>122</v>
      </c>
      <c r="AC141" s="69" t="s">
        <v>53</v>
      </c>
      <c r="AD141" s="57"/>
      <c r="AE141" s="70"/>
      <c r="AF141" s="70"/>
      <c r="AG141" s="70"/>
      <c r="AH141" s="70"/>
      <c r="AI141" s="70"/>
      <c r="AJ141" s="71" t="n">
        <f aca="false">AD141+AE141+AI141</f>
        <v>0</v>
      </c>
      <c r="AK141" s="69"/>
      <c r="AL141" s="5"/>
    </row>
    <row r="142" s="4" customFormat="true" ht="75" hidden="false" customHeight="false" outlineLevel="0" collapsed="false">
      <c r="A142" s="66" t="n">
        <v>6</v>
      </c>
      <c r="B142" s="66" t="n">
        <v>0</v>
      </c>
      <c r="C142" s="66" t="n">
        <v>2</v>
      </c>
      <c r="D142" s="66" t="n">
        <v>0</v>
      </c>
      <c r="E142" s="66" t="n">
        <v>4</v>
      </c>
      <c r="F142" s="66" t="n">
        <v>0</v>
      </c>
      <c r="G142" s="66" t="n">
        <v>9</v>
      </c>
      <c r="H142" s="66" t="n">
        <v>0</v>
      </c>
      <c r="I142" s="66" t="n">
        <v>5</v>
      </c>
      <c r="J142" s="66" t="n">
        <v>2</v>
      </c>
      <c r="K142" s="66" t="n">
        <v>0</v>
      </c>
      <c r="L142" s="66" t="n">
        <v>1</v>
      </c>
      <c r="M142" s="66" t="n">
        <v>4</v>
      </c>
      <c r="N142" s="66" t="n">
        <v>0</v>
      </c>
      <c r="O142" s="66" t="n">
        <v>0</v>
      </c>
      <c r="P142" s="66" t="n">
        <v>6</v>
      </c>
      <c r="Q142" s="66" t="s">
        <v>69</v>
      </c>
      <c r="R142" s="66" t="n">
        <v>0</v>
      </c>
      <c r="S142" s="66" t="n">
        <v>5</v>
      </c>
      <c r="T142" s="66" t="n">
        <v>2</v>
      </c>
      <c r="U142" s="66" t="n">
        <v>0</v>
      </c>
      <c r="V142" s="66" t="n">
        <v>1</v>
      </c>
      <c r="W142" s="66" t="n">
        <v>0</v>
      </c>
      <c r="X142" s="66" t="n">
        <v>0</v>
      </c>
      <c r="Y142" s="66" t="n">
        <v>6</v>
      </c>
      <c r="Z142" s="66" t="n">
        <v>0</v>
      </c>
      <c r="AA142" s="66" t="n">
        <v>0</v>
      </c>
      <c r="AB142" s="67" t="s">
        <v>123</v>
      </c>
      <c r="AC142" s="53"/>
      <c r="AD142" s="57" t="n">
        <f aca="false">AD143</f>
        <v>1999.1</v>
      </c>
      <c r="AE142" s="57" t="n">
        <f aca="false">AE143</f>
        <v>8961</v>
      </c>
      <c r="AF142" s="57"/>
      <c r="AG142" s="57"/>
      <c r="AH142" s="57"/>
      <c r="AI142" s="57" t="n">
        <f aca="false">AI143</f>
        <v>0</v>
      </c>
      <c r="AJ142" s="54" t="n">
        <f aca="false">SUM(AD142:AI142)</f>
        <v>10960.1</v>
      </c>
      <c r="AK142" s="53" t="s">
        <v>56</v>
      </c>
      <c r="AL142" s="5"/>
    </row>
    <row r="143" s="4" customFormat="true" ht="37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 t="n">
        <v>0</v>
      </c>
      <c r="S143" s="66" t="n">
        <v>5</v>
      </c>
      <c r="T143" s="66" t="n">
        <v>2</v>
      </c>
      <c r="U143" s="66" t="n">
        <v>0</v>
      </c>
      <c r="V143" s="66" t="n">
        <v>1</v>
      </c>
      <c r="W143" s="66" t="n">
        <v>0</v>
      </c>
      <c r="X143" s="66" t="n">
        <v>0</v>
      </c>
      <c r="Y143" s="66" t="n">
        <v>6</v>
      </c>
      <c r="Z143" s="66" t="n">
        <v>0</v>
      </c>
      <c r="AA143" s="66" t="n">
        <v>0</v>
      </c>
      <c r="AB143" s="61" t="s">
        <v>124</v>
      </c>
      <c r="AC143" s="53" t="s">
        <v>36</v>
      </c>
      <c r="AD143" s="57" t="n">
        <v>1999.1</v>
      </c>
      <c r="AE143" s="57" t="n">
        <v>8961</v>
      </c>
      <c r="AF143" s="57"/>
      <c r="AG143" s="57"/>
      <c r="AH143" s="57"/>
      <c r="AI143" s="57" t="n">
        <v>0</v>
      </c>
      <c r="AJ143" s="54" t="n">
        <f aca="false">AD143+AE143+AI143</f>
        <v>10960.1</v>
      </c>
      <c r="AK143" s="53" t="s">
        <v>56</v>
      </c>
      <c r="AL143" s="5"/>
    </row>
    <row r="144" s="4" customFormat="true" ht="37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 t="n">
        <v>0</v>
      </c>
      <c r="S144" s="66" t="n">
        <v>5</v>
      </c>
      <c r="T144" s="66" t="n">
        <v>2</v>
      </c>
      <c r="U144" s="66" t="n">
        <v>0</v>
      </c>
      <c r="V144" s="66" t="n">
        <v>1</v>
      </c>
      <c r="W144" s="66" t="n">
        <v>0</v>
      </c>
      <c r="X144" s="66" t="n">
        <v>0</v>
      </c>
      <c r="Y144" s="66" t="n">
        <v>6</v>
      </c>
      <c r="Z144" s="66" t="n">
        <v>0</v>
      </c>
      <c r="AA144" s="66" t="n">
        <v>1</v>
      </c>
      <c r="AB144" s="58" t="s">
        <v>125</v>
      </c>
      <c r="AC144" s="53" t="s">
        <v>66</v>
      </c>
      <c r="AD144" s="57"/>
      <c r="AE144" s="57"/>
      <c r="AF144" s="57"/>
      <c r="AG144" s="57"/>
      <c r="AH144" s="57"/>
      <c r="AI144" s="57"/>
      <c r="AJ144" s="54" t="n">
        <f aca="false">AD144+AE144+AI144</f>
        <v>0</v>
      </c>
      <c r="AK144" s="53"/>
      <c r="AL144" s="5"/>
    </row>
    <row r="145" s="4" customFormat="true" ht="56.25" hidden="false" customHeight="false" outlineLevel="0" collapsed="false">
      <c r="A145" s="66" t="n">
        <v>6</v>
      </c>
      <c r="B145" s="66" t="n">
        <v>0</v>
      </c>
      <c r="C145" s="66" t="n">
        <v>2</v>
      </c>
      <c r="D145" s="66" t="n">
        <v>0</v>
      </c>
      <c r="E145" s="66" t="n">
        <v>4</v>
      </c>
      <c r="F145" s="66" t="n">
        <v>0</v>
      </c>
      <c r="G145" s="66" t="n">
        <v>9</v>
      </c>
      <c r="H145" s="66" t="n">
        <v>0</v>
      </c>
      <c r="I145" s="66" t="n">
        <v>5</v>
      </c>
      <c r="J145" s="66" t="n">
        <v>2</v>
      </c>
      <c r="K145" s="66" t="n">
        <v>0</v>
      </c>
      <c r="L145" s="66" t="n">
        <v>1</v>
      </c>
      <c r="M145" s="66" t="n">
        <v>4</v>
      </c>
      <c r="N145" s="66" t="n">
        <v>0</v>
      </c>
      <c r="O145" s="66" t="n">
        <v>0</v>
      </c>
      <c r="P145" s="66" t="n">
        <v>4</v>
      </c>
      <c r="Q145" s="66" t="s">
        <v>72</v>
      </c>
      <c r="R145" s="66" t="n">
        <v>0</v>
      </c>
      <c r="S145" s="66" t="n">
        <v>5</v>
      </c>
      <c r="T145" s="66" t="n">
        <v>2</v>
      </c>
      <c r="U145" s="66" t="n">
        <v>0</v>
      </c>
      <c r="V145" s="66" t="n">
        <v>1</v>
      </c>
      <c r="W145" s="66" t="n">
        <v>0</v>
      </c>
      <c r="X145" s="66" t="n">
        <v>0</v>
      </c>
      <c r="Y145" s="66" t="n">
        <v>7</v>
      </c>
      <c r="Z145" s="66" t="n">
        <v>0</v>
      </c>
      <c r="AA145" s="66" t="n">
        <v>0</v>
      </c>
      <c r="AB145" s="67" t="s">
        <v>126</v>
      </c>
      <c r="AC145" s="53"/>
      <c r="AD145" s="57" t="n">
        <f aca="false">AD146</f>
        <v>2867.3</v>
      </c>
      <c r="AE145" s="57" t="n">
        <f aca="false">AE146</f>
        <v>5347.614</v>
      </c>
      <c r="AF145" s="57"/>
      <c r="AG145" s="57"/>
      <c r="AH145" s="57"/>
      <c r="AI145" s="57" t="n">
        <f aca="false">AI146</f>
        <v>0</v>
      </c>
      <c r="AJ145" s="54" t="n">
        <f aca="false">SUM(AD145:AI145)</f>
        <v>8214.914</v>
      </c>
      <c r="AK145" s="53" t="s">
        <v>56</v>
      </c>
      <c r="AL145" s="5"/>
    </row>
    <row r="146" s="4" customFormat="true" ht="37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 t="n">
        <v>0</v>
      </c>
      <c r="S146" s="66" t="n">
        <v>5</v>
      </c>
      <c r="T146" s="66" t="n">
        <v>2</v>
      </c>
      <c r="U146" s="66" t="n">
        <v>0</v>
      </c>
      <c r="V146" s="66" t="n">
        <v>1</v>
      </c>
      <c r="W146" s="66" t="n">
        <v>0</v>
      </c>
      <c r="X146" s="66" t="n">
        <v>0</v>
      </c>
      <c r="Y146" s="66" t="n">
        <v>7</v>
      </c>
      <c r="Z146" s="66" t="n">
        <v>0</v>
      </c>
      <c r="AA146" s="66" t="n">
        <v>0</v>
      </c>
      <c r="AB146" s="61" t="s">
        <v>124</v>
      </c>
      <c r="AC146" s="53" t="s">
        <v>36</v>
      </c>
      <c r="AD146" s="57" t="n">
        <v>2867.3</v>
      </c>
      <c r="AE146" s="57" t="n">
        <v>5347.614</v>
      </c>
      <c r="AF146" s="57"/>
      <c r="AG146" s="57"/>
      <c r="AH146" s="57"/>
      <c r="AI146" s="57" t="n">
        <v>0</v>
      </c>
      <c r="AJ146" s="54" t="n">
        <f aca="false">AD146+AE146+AI146</f>
        <v>8214.914</v>
      </c>
      <c r="AK146" s="53"/>
      <c r="AL146" s="5"/>
    </row>
    <row r="147" s="4" customFormat="true" ht="37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 t="n">
        <v>0</v>
      </c>
      <c r="S147" s="66" t="n">
        <v>5</v>
      </c>
      <c r="T147" s="66" t="n">
        <v>2</v>
      </c>
      <c r="U147" s="66" t="n">
        <v>0</v>
      </c>
      <c r="V147" s="66" t="n">
        <v>1</v>
      </c>
      <c r="W147" s="66" t="n">
        <v>0</v>
      </c>
      <c r="X147" s="66" t="n">
        <v>0</v>
      </c>
      <c r="Y147" s="66" t="n">
        <v>7</v>
      </c>
      <c r="Z147" s="66" t="n">
        <v>0</v>
      </c>
      <c r="AA147" s="66" t="n">
        <v>1</v>
      </c>
      <c r="AB147" s="58" t="s">
        <v>127</v>
      </c>
      <c r="AC147" s="53" t="s">
        <v>66</v>
      </c>
      <c r="AD147" s="57"/>
      <c r="AE147" s="57"/>
      <c r="AF147" s="57"/>
      <c r="AG147" s="57"/>
      <c r="AH147" s="57"/>
      <c r="AI147" s="57"/>
      <c r="AJ147" s="54" t="n">
        <f aca="false">AD147+AE147+AI147</f>
        <v>0</v>
      </c>
      <c r="AK147" s="53"/>
      <c r="AL147" s="5"/>
    </row>
    <row r="148" s="4" customFormat="true" ht="75" hidden="false" customHeight="false" outlineLevel="0" collapsed="false">
      <c r="A148" s="66" t="n">
        <v>6</v>
      </c>
      <c r="B148" s="66" t="n">
        <v>0</v>
      </c>
      <c r="C148" s="66" t="n">
        <v>2</v>
      </c>
      <c r="D148" s="66" t="n">
        <v>0</v>
      </c>
      <c r="E148" s="66" t="n">
        <v>4</v>
      </c>
      <c r="F148" s="66" t="n">
        <v>0</v>
      </c>
      <c r="G148" s="66" t="n">
        <v>9</v>
      </c>
      <c r="H148" s="66" t="n">
        <v>0</v>
      </c>
      <c r="I148" s="66" t="n">
        <v>5</v>
      </c>
      <c r="J148" s="66" t="n">
        <v>2</v>
      </c>
      <c r="K148" s="66"/>
      <c r="L148" s="66"/>
      <c r="M148" s="66" t="n">
        <v>7</v>
      </c>
      <c r="N148" s="66" t="n">
        <v>8</v>
      </c>
      <c r="O148" s="66" t="n">
        <v>0</v>
      </c>
      <c r="P148" s="66" t="n">
        <v>5</v>
      </c>
      <c r="Q148" s="66"/>
      <c r="R148" s="66" t="n">
        <v>0</v>
      </c>
      <c r="S148" s="66" t="n">
        <v>5</v>
      </c>
      <c r="T148" s="66" t="n">
        <v>2</v>
      </c>
      <c r="U148" s="66" t="n">
        <v>0</v>
      </c>
      <c r="V148" s="66" t="n">
        <v>1</v>
      </c>
      <c r="W148" s="66" t="n">
        <v>0</v>
      </c>
      <c r="X148" s="66" t="n">
        <v>0</v>
      </c>
      <c r="Y148" s="66" t="n">
        <v>8</v>
      </c>
      <c r="Z148" s="66" t="n">
        <v>0</v>
      </c>
      <c r="AA148" s="66" t="n">
        <v>0</v>
      </c>
      <c r="AB148" s="67" t="s">
        <v>128</v>
      </c>
      <c r="AC148" s="53"/>
      <c r="AD148" s="57" t="n">
        <f aca="false">AD149</f>
        <v>2641.6</v>
      </c>
      <c r="AE148" s="57" t="n">
        <f aca="false">AE149</f>
        <v>0</v>
      </c>
      <c r="AF148" s="57"/>
      <c r="AG148" s="57"/>
      <c r="AH148" s="57"/>
      <c r="AI148" s="57" t="n">
        <f aca="false">AI149</f>
        <v>0</v>
      </c>
      <c r="AJ148" s="54" t="n">
        <f aca="false">SUM(AD148:AI148)</f>
        <v>2641.6</v>
      </c>
      <c r="AK148" s="53" t="n">
        <v>2015</v>
      </c>
      <c r="AL148" s="5"/>
    </row>
    <row r="149" s="4" customFormat="true" ht="37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 t="n">
        <v>0</v>
      </c>
      <c r="S149" s="66" t="n">
        <v>5</v>
      </c>
      <c r="T149" s="66" t="n">
        <v>2</v>
      </c>
      <c r="U149" s="66" t="n">
        <v>0</v>
      </c>
      <c r="V149" s="66" t="n">
        <v>1</v>
      </c>
      <c r="W149" s="66" t="n">
        <v>0</v>
      </c>
      <c r="X149" s="66" t="n">
        <v>0</v>
      </c>
      <c r="Y149" s="66" t="n">
        <v>8</v>
      </c>
      <c r="Z149" s="66" t="n">
        <v>0</v>
      </c>
      <c r="AA149" s="66" t="n">
        <v>0</v>
      </c>
      <c r="AB149" s="61" t="s">
        <v>124</v>
      </c>
      <c r="AC149" s="53" t="s">
        <v>36</v>
      </c>
      <c r="AD149" s="57" t="n">
        <v>2641.6</v>
      </c>
      <c r="AE149" s="57" t="n">
        <v>0</v>
      </c>
      <c r="AF149" s="57"/>
      <c r="AG149" s="57"/>
      <c r="AH149" s="57"/>
      <c r="AI149" s="57" t="n">
        <v>0</v>
      </c>
      <c r="AJ149" s="54" t="n">
        <f aca="false">AD149+AE149+AI149</f>
        <v>2641.6</v>
      </c>
      <c r="AK149" s="53"/>
      <c r="AL149" s="5"/>
    </row>
    <row r="150" s="4" customFormat="true" ht="37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 t="n">
        <v>0</v>
      </c>
      <c r="S150" s="66" t="n">
        <v>5</v>
      </c>
      <c r="T150" s="66" t="n">
        <v>2</v>
      </c>
      <c r="U150" s="66" t="n">
        <v>0</v>
      </c>
      <c r="V150" s="66" t="n">
        <v>1</v>
      </c>
      <c r="W150" s="66" t="n">
        <v>0</v>
      </c>
      <c r="X150" s="66" t="n">
        <v>0</v>
      </c>
      <c r="Y150" s="66" t="n">
        <v>8</v>
      </c>
      <c r="Z150" s="66" t="n">
        <v>0</v>
      </c>
      <c r="AA150" s="66" t="n">
        <v>1</v>
      </c>
      <c r="AB150" s="58" t="s">
        <v>129</v>
      </c>
      <c r="AC150" s="53" t="s">
        <v>66</v>
      </c>
      <c r="AD150" s="57" t="n">
        <v>0.624</v>
      </c>
      <c r="AE150" s="57"/>
      <c r="AF150" s="57"/>
      <c r="AG150" s="57"/>
      <c r="AH150" s="57"/>
      <c r="AI150" s="57"/>
      <c r="AJ150" s="54" t="n">
        <f aca="false">AD150+AE150+AI150</f>
        <v>0.624</v>
      </c>
      <c r="AK150" s="53"/>
      <c r="AL150" s="5"/>
    </row>
    <row r="151" s="4" customFormat="true" ht="64.5" hidden="false" customHeight="true" outlineLevel="0" collapsed="false">
      <c r="A151" s="66" t="n">
        <v>6</v>
      </c>
      <c r="B151" s="66" t="n">
        <v>0</v>
      </c>
      <c r="C151" s="66" t="n">
        <v>2</v>
      </c>
      <c r="D151" s="66" t="n">
        <v>0</v>
      </c>
      <c r="E151" s="66" t="n">
        <v>4</v>
      </c>
      <c r="F151" s="66" t="n">
        <v>0</v>
      </c>
      <c r="G151" s="66" t="n">
        <v>9</v>
      </c>
      <c r="H151" s="66" t="n">
        <v>0</v>
      </c>
      <c r="I151" s="66" t="n">
        <v>5</v>
      </c>
      <c r="J151" s="66" t="n">
        <v>2</v>
      </c>
      <c r="K151" s="66"/>
      <c r="L151" s="66"/>
      <c r="M151" s="66" t="n">
        <v>6</v>
      </c>
      <c r="N151" s="66" t="n">
        <v>4</v>
      </c>
      <c r="O151" s="66" t="n">
        <v>0</v>
      </c>
      <c r="P151" s="66" t="n">
        <v>2</v>
      </c>
      <c r="Q151" s="66"/>
      <c r="R151" s="66" t="n">
        <v>0</v>
      </c>
      <c r="S151" s="66" t="n">
        <v>5</v>
      </c>
      <c r="T151" s="66" t="n">
        <v>2</v>
      </c>
      <c r="U151" s="66" t="n">
        <v>0</v>
      </c>
      <c r="V151" s="66" t="n">
        <v>1</v>
      </c>
      <c r="W151" s="66" t="n">
        <v>0</v>
      </c>
      <c r="X151" s="66" t="n">
        <v>0</v>
      </c>
      <c r="Y151" s="66" t="n">
        <v>9</v>
      </c>
      <c r="Z151" s="66" t="n">
        <v>0</v>
      </c>
      <c r="AA151" s="66" t="n">
        <v>0</v>
      </c>
      <c r="AB151" s="67" t="s">
        <v>130</v>
      </c>
      <c r="AC151" s="53"/>
      <c r="AD151" s="57" t="n">
        <f aca="false">AD152</f>
        <v>5425.1</v>
      </c>
      <c r="AE151" s="57" t="n">
        <f aca="false">AE152</f>
        <v>0</v>
      </c>
      <c r="AF151" s="57"/>
      <c r="AG151" s="57"/>
      <c r="AH151" s="57"/>
      <c r="AI151" s="57" t="n">
        <f aca="false">AI152</f>
        <v>0</v>
      </c>
      <c r="AJ151" s="54" t="n">
        <f aca="false">SUM(AD151:AI151)</f>
        <v>5425.1</v>
      </c>
      <c r="AK151" s="53" t="n">
        <v>2015</v>
      </c>
      <c r="AL151" s="5"/>
    </row>
    <row r="152" s="4" customFormat="true" ht="37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 t="n">
        <v>0</v>
      </c>
      <c r="S152" s="66" t="n">
        <v>5</v>
      </c>
      <c r="T152" s="66" t="n">
        <v>2</v>
      </c>
      <c r="U152" s="66" t="n">
        <v>0</v>
      </c>
      <c r="V152" s="66" t="n">
        <v>1</v>
      </c>
      <c r="W152" s="66" t="n">
        <v>0</v>
      </c>
      <c r="X152" s="66" t="n">
        <v>0</v>
      </c>
      <c r="Y152" s="66" t="n">
        <v>9</v>
      </c>
      <c r="Z152" s="66" t="n">
        <v>0</v>
      </c>
      <c r="AA152" s="66" t="n">
        <v>0</v>
      </c>
      <c r="AB152" s="61" t="s">
        <v>64</v>
      </c>
      <c r="AC152" s="53" t="s">
        <v>36</v>
      </c>
      <c r="AD152" s="57" t="n">
        <v>5425.1</v>
      </c>
      <c r="AE152" s="57" t="n">
        <v>0</v>
      </c>
      <c r="AF152" s="57"/>
      <c r="AG152" s="57"/>
      <c r="AH152" s="57"/>
      <c r="AI152" s="57" t="n">
        <v>0</v>
      </c>
      <c r="AJ152" s="54" t="n">
        <f aca="false">AD152+AE152+AI152</f>
        <v>5425.1</v>
      </c>
      <c r="AK152" s="53"/>
      <c r="AL152" s="5"/>
    </row>
    <row r="153" s="4" customFormat="true" ht="37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 t="n">
        <v>0</v>
      </c>
      <c r="S153" s="66" t="n">
        <v>5</v>
      </c>
      <c r="T153" s="66" t="n">
        <v>2</v>
      </c>
      <c r="U153" s="66" t="n">
        <v>0</v>
      </c>
      <c r="V153" s="66" t="n">
        <v>1</v>
      </c>
      <c r="W153" s="66" t="n">
        <v>0</v>
      </c>
      <c r="X153" s="66" t="n">
        <v>0</v>
      </c>
      <c r="Y153" s="66" t="n">
        <v>9</v>
      </c>
      <c r="Z153" s="66" t="n">
        <v>0</v>
      </c>
      <c r="AA153" s="66" t="n">
        <v>1</v>
      </c>
      <c r="AB153" s="58" t="s">
        <v>131</v>
      </c>
      <c r="AC153" s="53" t="s">
        <v>66</v>
      </c>
      <c r="AD153" s="57" t="n">
        <v>0.624</v>
      </c>
      <c r="AE153" s="57"/>
      <c r="AF153" s="57"/>
      <c r="AG153" s="57"/>
      <c r="AH153" s="57"/>
      <c r="AI153" s="57"/>
      <c r="AJ153" s="54" t="n">
        <f aca="false">AD153+AE153+AI153</f>
        <v>0.624</v>
      </c>
      <c r="AK153" s="53"/>
      <c r="AL153" s="5"/>
    </row>
    <row r="154" s="4" customFormat="true" ht="75" hidden="false" customHeight="false" outlineLevel="0" collapsed="false">
      <c r="A154" s="66" t="n">
        <v>6</v>
      </c>
      <c r="B154" s="66" t="n">
        <v>0</v>
      </c>
      <c r="C154" s="66" t="n">
        <v>2</v>
      </c>
      <c r="D154" s="66" t="n">
        <v>0</v>
      </c>
      <c r="E154" s="66" t="n">
        <v>4</v>
      </c>
      <c r="F154" s="66" t="n">
        <v>0</v>
      </c>
      <c r="G154" s="66" t="n">
        <v>9</v>
      </c>
      <c r="H154" s="66" t="n">
        <v>0</v>
      </c>
      <c r="I154" s="66" t="n">
        <v>5</v>
      </c>
      <c r="J154" s="66" t="n">
        <v>2</v>
      </c>
      <c r="K154" s="66" t="n">
        <v>0</v>
      </c>
      <c r="L154" s="66" t="n">
        <v>1</v>
      </c>
      <c r="M154" s="66" t="n">
        <v>2</v>
      </c>
      <c r="N154" s="66" t="n">
        <v>0</v>
      </c>
      <c r="O154" s="66" t="n">
        <v>0</v>
      </c>
      <c r="P154" s="66" t="n">
        <v>3</v>
      </c>
      <c r="Q154" s="66" t="s">
        <v>69</v>
      </c>
      <c r="R154" s="66" t="n">
        <v>0</v>
      </c>
      <c r="S154" s="66" t="n">
        <v>5</v>
      </c>
      <c r="T154" s="66" t="n">
        <v>2</v>
      </c>
      <c r="U154" s="66" t="n">
        <v>0</v>
      </c>
      <c r="V154" s="66" t="n">
        <v>1</v>
      </c>
      <c r="W154" s="66" t="n">
        <v>0</v>
      </c>
      <c r="X154" s="66" t="n">
        <v>1</v>
      </c>
      <c r="Y154" s="66" t="n">
        <v>0</v>
      </c>
      <c r="Z154" s="66" t="n">
        <v>0</v>
      </c>
      <c r="AA154" s="66" t="n">
        <v>0</v>
      </c>
      <c r="AB154" s="67" t="s">
        <v>132</v>
      </c>
      <c r="AC154" s="53"/>
      <c r="AD154" s="57" t="n">
        <f aca="false">AD155</f>
        <v>0</v>
      </c>
      <c r="AE154" s="57" t="n">
        <f aca="false">AE155</f>
        <v>2714.485</v>
      </c>
      <c r="AF154" s="57"/>
      <c r="AG154" s="57"/>
      <c r="AH154" s="57"/>
      <c r="AI154" s="57" t="n">
        <f aca="false">AI155</f>
        <v>2438.5</v>
      </c>
      <c r="AJ154" s="54" t="n">
        <f aca="false">SUM(AD154:AI154)</f>
        <v>5152.985</v>
      </c>
      <c r="AK154" s="53" t="s">
        <v>50</v>
      </c>
      <c r="AL154" s="5"/>
    </row>
    <row r="155" s="4" customFormat="true" ht="37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 t="n">
        <v>0</v>
      </c>
      <c r="S155" s="66" t="n">
        <v>5</v>
      </c>
      <c r="T155" s="66" t="n">
        <v>2</v>
      </c>
      <c r="U155" s="66" t="n">
        <v>0</v>
      </c>
      <c r="V155" s="66" t="n">
        <v>1</v>
      </c>
      <c r="W155" s="66" t="n">
        <v>0</v>
      </c>
      <c r="X155" s="66" t="n">
        <v>1</v>
      </c>
      <c r="Y155" s="66" t="n">
        <v>0</v>
      </c>
      <c r="Z155" s="66" t="n">
        <v>0</v>
      </c>
      <c r="AA155" s="66" t="n">
        <v>0</v>
      </c>
      <c r="AB155" s="61" t="s">
        <v>124</v>
      </c>
      <c r="AC155" s="53" t="s">
        <v>36</v>
      </c>
      <c r="AD155" s="57" t="n">
        <v>0</v>
      </c>
      <c r="AE155" s="57" t="n">
        <v>2714.485</v>
      </c>
      <c r="AF155" s="57"/>
      <c r="AG155" s="57"/>
      <c r="AH155" s="57"/>
      <c r="AI155" s="57" t="n">
        <v>2438.5</v>
      </c>
      <c r="AJ155" s="54" t="n">
        <f aca="false">AD155+AE155+AI155</f>
        <v>5152.985</v>
      </c>
      <c r="AK155" s="53"/>
      <c r="AL155" s="5"/>
    </row>
    <row r="156" s="4" customFormat="true" ht="37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 t="n">
        <v>0</v>
      </c>
      <c r="S156" s="66" t="n">
        <v>5</v>
      </c>
      <c r="T156" s="66" t="n">
        <v>2</v>
      </c>
      <c r="U156" s="66" t="n">
        <v>0</v>
      </c>
      <c r="V156" s="66" t="n">
        <v>1</v>
      </c>
      <c r="W156" s="66" t="n">
        <v>0</v>
      </c>
      <c r="X156" s="66" t="n">
        <v>1</v>
      </c>
      <c r="Y156" s="66" t="n">
        <v>0</v>
      </c>
      <c r="Z156" s="66" t="n">
        <v>0</v>
      </c>
      <c r="AA156" s="66" t="n">
        <v>1</v>
      </c>
      <c r="AB156" s="58" t="s">
        <v>133</v>
      </c>
      <c r="AC156" s="53" t="s">
        <v>66</v>
      </c>
      <c r="AD156" s="57" t="n">
        <v>0</v>
      </c>
      <c r="AE156" s="57"/>
      <c r="AF156" s="57"/>
      <c r="AG156" s="57"/>
      <c r="AH156" s="57"/>
      <c r="AI156" s="57"/>
      <c r="AJ156" s="54" t="n">
        <f aca="false">AD156+AE156+AI156</f>
        <v>0</v>
      </c>
      <c r="AK156" s="53"/>
      <c r="AL156" s="5"/>
    </row>
    <row r="157" s="4" customFormat="true" ht="38.2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 t="n">
        <v>0</v>
      </c>
      <c r="S157" s="66" t="n">
        <v>5</v>
      </c>
      <c r="T157" s="66" t="n">
        <v>2</v>
      </c>
      <c r="U157" s="66" t="n">
        <v>0</v>
      </c>
      <c r="V157" s="66" t="n">
        <v>2</v>
      </c>
      <c r="W157" s="66" t="n">
        <v>0</v>
      </c>
      <c r="X157" s="66" t="n">
        <v>0</v>
      </c>
      <c r="Y157" s="66" t="n">
        <v>0</v>
      </c>
      <c r="Z157" s="66" t="n">
        <v>0</v>
      </c>
      <c r="AA157" s="66" t="n">
        <v>0</v>
      </c>
      <c r="AB157" s="75" t="s">
        <v>134</v>
      </c>
      <c r="AC157" s="69" t="s">
        <v>36</v>
      </c>
      <c r="AD157" s="57" t="n">
        <f aca="false">AD159+AD164</f>
        <v>5262.2</v>
      </c>
      <c r="AE157" s="70" t="n">
        <f aca="false">AE159+AE167</f>
        <v>5276.6</v>
      </c>
      <c r="AF157" s="70" t="n">
        <f aca="false">AF159+AF176</f>
        <v>0</v>
      </c>
      <c r="AG157" s="70" t="n">
        <f aca="false">AG159+AG176</f>
        <v>0</v>
      </c>
      <c r="AH157" s="70" t="n">
        <f aca="false">AH159+AH176</f>
        <v>0</v>
      </c>
      <c r="AI157" s="70" t="n">
        <f aca="false">AI159</f>
        <v>2638.3</v>
      </c>
      <c r="AJ157" s="71" t="n">
        <f aca="false">AD157+AE157+AI157</f>
        <v>13177.1</v>
      </c>
      <c r="AK157" s="69" t="s">
        <v>50</v>
      </c>
      <c r="AL157" s="16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</row>
    <row r="158" s="4" customFormat="true" ht="60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 t="n">
        <v>0</v>
      </c>
      <c r="S158" s="66" t="n">
        <v>5</v>
      </c>
      <c r="T158" s="66" t="n">
        <v>2</v>
      </c>
      <c r="U158" s="66" t="n">
        <v>0</v>
      </c>
      <c r="V158" s="66" t="n">
        <v>2</v>
      </c>
      <c r="W158" s="66" t="n">
        <v>0</v>
      </c>
      <c r="X158" s="66" t="n">
        <v>0</v>
      </c>
      <c r="Y158" s="66" t="n">
        <v>0</v>
      </c>
      <c r="Z158" s="66" t="n">
        <v>0</v>
      </c>
      <c r="AA158" s="66" t="n">
        <v>1</v>
      </c>
      <c r="AB158" s="75" t="s">
        <v>135</v>
      </c>
      <c r="AC158" s="69" t="s">
        <v>39</v>
      </c>
      <c r="AD158" s="57"/>
      <c r="AE158" s="70"/>
      <c r="AF158" s="81"/>
      <c r="AG158" s="81"/>
      <c r="AH158" s="81"/>
      <c r="AI158" s="81"/>
      <c r="AJ158" s="71" t="n">
        <f aca="false">AD158+AE158+AI158</f>
        <v>0</v>
      </c>
      <c r="AK158" s="66"/>
      <c r="AL158" s="16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</row>
    <row r="159" s="83" customFormat="true" ht="96.75" hidden="false" customHeight="true" outlineLevel="0" collapsed="false">
      <c r="A159" s="55" t="n">
        <v>6</v>
      </c>
      <c r="B159" s="55" t="n">
        <v>0</v>
      </c>
      <c r="C159" s="55" t="n">
        <v>2</v>
      </c>
      <c r="D159" s="55" t="n">
        <v>0</v>
      </c>
      <c r="E159" s="55" t="n">
        <v>4</v>
      </c>
      <c r="F159" s="55" t="n">
        <v>0</v>
      </c>
      <c r="G159" s="55" t="n">
        <v>8</v>
      </c>
      <c r="H159" s="55" t="n">
        <v>0</v>
      </c>
      <c r="I159" s="55" t="n">
        <v>5</v>
      </c>
      <c r="J159" s="55" t="n">
        <v>2</v>
      </c>
      <c r="K159" s="55" t="n">
        <v>0</v>
      </c>
      <c r="L159" s="55" t="n">
        <v>2</v>
      </c>
      <c r="M159" s="55" t="s">
        <v>136</v>
      </c>
      <c r="N159" s="55" t="n">
        <v>0</v>
      </c>
      <c r="O159" s="55" t="n">
        <v>3</v>
      </c>
      <c r="P159" s="55" t="n">
        <v>0</v>
      </c>
      <c r="Q159" s="55" t="s">
        <v>72</v>
      </c>
      <c r="R159" s="55" t="n">
        <v>0</v>
      </c>
      <c r="S159" s="55" t="n">
        <v>5</v>
      </c>
      <c r="T159" s="55" t="n">
        <v>2</v>
      </c>
      <c r="U159" s="55" t="n">
        <v>0</v>
      </c>
      <c r="V159" s="55" t="n">
        <v>2</v>
      </c>
      <c r="W159" s="55" t="n">
        <v>0</v>
      </c>
      <c r="X159" s="55" t="n">
        <v>0</v>
      </c>
      <c r="Y159" s="55" t="n">
        <v>1</v>
      </c>
      <c r="Z159" s="55" t="n">
        <v>0</v>
      </c>
      <c r="AA159" s="55" t="n">
        <v>0</v>
      </c>
      <c r="AB159" s="59" t="s">
        <v>137</v>
      </c>
      <c r="AC159" s="53" t="s">
        <v>36</v>
      </c>
      <c r="AD159" s="57" t="n">
        <f aca="false">AD162</f>
        <v>3048.6</v>
      </c>
      <c r="AE159" s="57" t="n">
        <f aca="false">AE160+AE161+AE162+AE163</f>
        <v>2638.3</v>
      </c>
      <c r="AF159" s="57"/>
      <c r="AG159" s="57"/>
      <c r="AH159" s="57"/>
      <c r="AI159" s="57" t="n">
        <f aca="false">AI162+AI165</f>
        <v>2638.3</v>
      </c>
      <c r="AJ159" s="54" t="n">
        <f aca="false">AD159+AE159+AI159</f>
        <v>8325.2</v>
      </c>
      <c r="AK159" s="53" t="s">
        <v>50</v>
      </c>
      <c r="AL159" s="16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82"/>
    </row>
    <row r="160" s="83" customFormat="true" ht="15.75" hidden="true" customHeight="true" outlineLevel="0" collapsed="false">
      <c r="A160" s="55" t="n">
        <v>6</v>
      </c>
      <c r="B160" s="55" t="n">
        <v>0</v>
      </c>
      <c r="C160" s="55" t="n">
        <v>2</v>
      </c>
      <c r="D160" s="55" t="n">
        <v>0</v>
      </c>
      <c r="E160" s="55" t="n">
        <v>4</v>
      </c>
      <c r="F160" s="55" t="n">
        <v>0</v>
      </c>
      <c r="G160" s="55" t="n">
        <v>8</v>
      </c>
      <c r="H160" s="55" t="n">
        <v>0</v>
      </c>
      <c r="I160" s="55" t="n">
        <v>5</v>
      </c>
      <c r="J160" s="55" t="n">
        <v>2</v>
      </c>
      <c r="K160" s="55" t="n">
        <v>4</v>
      </c>
      <c r="L160" s="55" t="n">
        <v>0</v>
      </c>
      <c r="M160" s="55" t="n">
        <v>0</v>
      </c>
      <c r="N160" s="55"/>
      <c r="O160" s="55"/>
      <c r="P160" s="55"/>
      <c r="Q160" s="55" t="n">
        <v>2</v>
      </c>
      <c r="R160" s="55" t="n">
        <v>0</v>
      </c>
      <c r="S160" s="55" t="n">
        <v>5</v>
      </c>
      <c r="T160" s="55" t="n">
        <v>2</v>
      </c>
      <c r="U160" s="55" t="n">
        <v>0</v>
      </c>
      <c r="V160" s="55" t="n">
        <v>2</v>
      </c>
      <c r="W160" s="55" t="n">
        <v>0</v>
      </c>
      <c r="X160" s="55" t="n">
        <v>0</v>
      </c>
      <c r="Y160" s="55" t="n">
        <v>1</v>
      </c>
      <c r="Z160" s="55" t="n">
        <v>0</v>
      </c>
      <c r="AA160" s="55" t="n">
        <v>0</v>
      </c>
      <c r="AB160" s="61" t="s">
        <v>57</v>
      </c>
      <c r="AC160" s="53" t="s">
        <v>36</v>
      </c>
      <c r="AD160" s="57"/>
      <c r="AE160" s="57"/>
      <c r="AF160" s="57"/>
      <c r="AG160" s="57"/>
      <c r="AH160" s="57"/>
      <c r="AI160" s="57"/>
      <c r="AJ160" s="54" t="n">
        <f aca="false">AD160+AE160+AI160</f>
        <v>0</v>
      </c>
      <c r="AK160" s="53"/>
      <c r="AL160" s="16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82"/>
    </row>
    <row r="161" s="83" customFormat="true" ht="15.75" hidden="true" customHeight="true" outlineLevel="0" collapsed="false">
      <c r="A161" s="55" t="n">
        <v>6</v>
      </c>
      <c r="B161" s="55" t="n">
        <v>0</v>
      </c>
      <c r="C161" s="55" t="n">
        <v>2</v>
      </c>
      <c r="D161" s="55" t="n">
        <v>0</v>
      </c>
      <c r="E161" s="55" t="n">
        <v>4</v>
      </c>
      <c r="F161" s="55" t="n">
        <v>0</v>
      </c>
      <c r="G161" s="55" t="n">
        <v>8</v>
      </c>
      <c r="H161" s="55" t="n">
        <v>0</v>
      </c>
      <c r="I161" s="55" t="n">
        <v>5</v>
      </c>
      <c r="J161" s="55" t="n">
        <v>2</v>
      </c>
      <c r="K161" s="55" t="n">
        <v>4</v>
      </c>
      <c r="L161" s="55" t="n">
        <v>0</v>
      </c>
      <c r="M161" s="55" t="n">
        <v>0</v>
      </c>
      <c r="N161" s="55"/>
      <c r="O161" s="55"/>
      <c r="P161" s="55"/>
      <c r="Q161" s="55" t="n">
        <v>2</v>
      </c>
      <c r="R161" s="55" t="n">
        <v>0</v>
      </c>
      <c r="S161" s="55" t="n">
        <v>5</v>
      </c>
      <c r="T161" s="55" t="n">
        <v>2</v>
      </c>
      <c r="U161" s="55" t="n">
        <v>0</v>
      </c>
      <c r="V161" s="55" t="n">
        <v>2</v>
      </c>
      <c r="W161" s="55" t="n">
        <v>0</v>
      </c>
      <c r="X161" s="55" t="n">
        <v>0</v>
      </c>
      <c r="Y161" s="55" t="n">
        <v>1</v>
      </c>
      <c r="Z161" s="55" t="n">
        <v>0</v>
      </c>
      <c r="AA161" s="55" t="n">
        <v>0</v>
      </c>
      <c r="AB161" s="61" t="s">
        <v>58</v>
      </c>
      <c r="AC161" s="53" t="s">
        <v>36</v>
      </c>
      <c r="AD161" s="57"/>
      <c r="AE161" s="57"/>
      <c r="AF161" s="57"/>
      <c r="AG161" s="57"/>
      <c r="AH161" s="57"/>
      <c r="AI161" s="57"/>
      <c r="AJ161" s="54" t="n">
        <f aca="false">AD161+AE161+AI161</f>
        <v>0</v>
      </c>
      <c r="AK161" s="53"/>
      <c r="AL161" s="16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82"/>
    </row>
    <row r="162" s="83" customFormat="true" ht="17.2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 t="n">
        <v>0</v>
      </c>
      <c r="S162" s="55" t="n">
        <v>5</v>
      </c>
      <c r="T162" s="55" t="n">
        <v>2</v>
      </c>
      <c r="U162" s="55" t="n">
        <v>0</v>
      </c>
      <c r="V162" s="55" t="n">
        <v>2</v>
      </c>
      <c r="W162" s="55" t="n">
        <v>0</v>
      </c>
      <c r="X162" s="55" t="n">
        <v>0</v>
      </c>
      <c r="Y162" s="55" t="n">
        <v>1</v>
      </c>
      <c r="Z162" s="55" t="n">
        <v>0</v>
      </c>
      <c r="AA162" s="55" t="n">
        <v>0</v>
      </c>
      <c r="AB162" s="61" t="s">
        <v>59</v>
      </c>
      <c r="AC162" s="53" t="s">
        <v>36</v>
      </c>
      <c r="AD162" s="57" t="n">
        <v>3048.6</v>
      </c>
      <c r="AE162" s="57" t="n">
        <v>2638.3</v>
      </c>
      <c r="AF162" s="57"/>
      <c r="AG162" s="57"/>
      <c r="AH162" s="57"/>
      <c r="AI162" s="57" t="n">
        <v>2638.3</v>
      </c>
      <c r="AJ162" s="54" t="n">
        <f aca="false">AD162+AE162+AI162</f>
        <v>8325.2</v>
      </c>
      <c r="AK162" s="53"/>
      <c r="AL162" s="16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82"/>
    </row>
    <row r="163" s="4" customFormat="true" ht="37.5" hidden="true" customHeight="false" outlineLevel="0" collapsed="false">
      <c r="A163" s="55" t="n">
        <v>6</v>
      </c>
      <c r="B163" s="55" t="n">
        <v>0</v>
      </c>
      <c r="C163" s="55" t="n">
        <v>2</v>
      </c>
      <c r="D163" s="55" t="n">
        <v>0</v>
      </c>
      <c r="E163" s="55" t="n">
        <v>4</v>
      </c>
      <c r="F163" s="55" t="n">
        <v>0</v>
      </c>
      <c r="G163" s="55" t="n">
        <v>8</v>
      </c>
      <c r="H163" s="55" t="n">
        <v>0</v>
      </c>
      <c r="I163" s="55" t="n">
        <v>5</v>
      </c>
      <c r="J163" s="55" t="n">
        <v>2</v>
      </c>
      <c r="K163" s="55" t="n">
        <v>4</v>
      </c>
      <c r="L163" s="55" t="n">
        <v>0</v>
      </c>
      <c r="M163" s="55" t="n">
        <v>0</v>
      </c>
      <c r="N163" s="55"/>
      <c r="O163" s="55"/>
      <c r="P163" s="55"/>
      <c r="Q163" s="55" t="n">
        <v>2</v>
      </c>
      <c r="R163" s="55" t="n">
        <v>0</v>
      </c>
      <c r="S163" s="55" t="n">
        <v>5</v>
      </c>
      <c r="T163" s="55" t="n">
        <v>2</v>
      </c>
      <c r="U163" s="55" t="n">
        <v>0</v>
      </c>
      <c r="V163" s="55" t="n">
        <v>2</v>
      </c>
      <c r="W163" s="55" t="n">
        <v>0</v>
      </c>
      <c r="X163" s="55" t="n">
        <v>0</v>
      </c>
      <c r="Y163" s="55" t="n">
        <v>1</v>
      </c>
      <c r="Z163" s="55" t="n">
        <v>0</v>
      </c>
      <c r="AA163" s="55" t="n">
        <v>0</v>
      </c>
      <c r="AB163" s="61" t="s">
        <v>60</v>
      </c>
      <c r="AC163" s="53" t="s">
        <v>36</v>
      </c>
      <c r="AD163" s="57"/>
      <c r="AE163" s="57"/>
      <c r="AF163" s="57"/>
      <c r="AG163" s="57"/>
      <c r="AH163" s="57"/>
      <c r="AI163" s="57"/>
      <c r="AJ163" s="54" t="n">
        <f aca="false">AD163+AE163+AI163</f>
        <v>0</v>
      </c>
      <c r="AK163" s="53"/>
    </row>
    <row r="164" s="4" customFormat="true" ht="112.5" hidden="false" customHeight="false" outlineLevel="0" collapsed="false">
      <c r="A164" s="66" t="n">
        <v>6</v>
      </c>
      <c r="B164" s="66" t="n">
        <v>0</v>
      </c>
      <c r="C164" s="66" t="n">
        <v>2</v>
      </c>
      <c r="D164" s="66" t="n">
        <v>0</v>
      </c>
      <c r="E164" s="66" t="n">
        <v>4</v>
      </c>
      <c r="F164" s="66" t="n">
        <v>0</v>
      </c>
      <c r="G164" s="66" t="n">
        <v>8</v>
      </c>
      <c r="H164" s="66" t="n">
        <v>0</v>
      </c>
      <c r="I164" s="66" t="n">
        <v>5</v>
      </c>
      <c r="J164" s="66" t="n">
        <v>2</v>
      </c>
      <c r="K164" s="66"/>
      <c r="L164" s="66"/>
      <c r="M164" s="66" t="n">
        <v>7</v>
      </c>
      <c r="N164" s="66" t="n">
        <v>4</v>
      </c>
      <c r="O164" s="66" t="n">
        <v>3</v>
      </c>
      <c r="P164" s="66" t="n">
        <v>6</v>
      </c>
      <c r="Q164" s="66"/>
      <c r="R164" s="66" t="n">
        <v>0</v>
      </c>
      <c r="S164" s="66" t="n">
        <v>5</v>
      </c>
      <c r="T164" s="66" t="n">
        <v>2</v>
      </c>
      <c r="U164" s="66" t="n">
        <v>0</v>
      </c>
      <c r="V164" s="66" t="n">
        <v>2</v>
      </c>
      <c r="W164" s="66" t="n">
        <v>0</v>
      </c>
      <c r="X164" s="66" t="n">
        <v>0</v>
      </c>
      <c r="Y164" s="66" t="n">
        <v>2</v>
      </c>
      <c r="Z164" s="66" t="n">
        <v>0</v>
      </c>
      <c r="AA164" s="66" t="n">
        <v>0</v>
      </c>
      <c r="AB164" s="67" t="s">
        <v>138</v>
      </c>
      <c r="AC164" s="53"/>
      <c r="AD164" s="57" t="n">
        <f aca="false">AD165</f>
        <v>2213.6</v>
      </c>
      <c r="AE164" s="57" t="n">
        <f aca="false">AE165</f>
        <v>0</v>
      </c>
      <c r="AF164" s="57"/>
      <c r="AG164" s="57"/>
      <c r="AH164" s="57"/>
      <c r="AI164" s="57" t="n">
        <f aca="false">AI165</f>
        <v>0</v>
      </c>
      <c r="AJ164" s="54" t="n">
        <f aca="false">SUM(AD164:AI164)</f>
        <v>2213.6</v>
      </c>
      <c r="AK164" s="53" t="n">
        <v>2015</v>
      </c>
    </row>
    <row r="165" s="4" customFormat="true" ht="37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 t="n">
        <v>0</v>
      </c>
      <c r="S165" s="66" t="n">
        <v>5</v>
      </c>
      <c r="T165" s="66" t="n">
        <v>2</v>
      </c>
      <c r="U165" s="66" t="n">
        <v>0</v>
      </c>
      <c r="V165" s="66" t="n">
        <v>2</v>
      </c>
      <c r="W165" s="66" t="n">
        <v>0</v>
      </c>
      <c r="X165" s="66" t="n">
        <v>0</v>
      </c>
      <c r="Y165" s="66" t="n">
        <v>2</v>
      </c>
      <c r="Z165" s="66" t="n">
        <v>0</v>
      </c>
      <c r="AA165" s="66" t="n">
        <v>0</v>
      </c>
      <c r="AB165" s="61" t="s">
        <v>64</v>
      </c>
      <c r="AC165" s="53" t="s">
        <v>36</v>
      </c>
      <c r="AD165" s="57" t="n">
        <v>2213.6</v>
      </c>
      <c r="AE165" s="57" t="n">
        <v>0</v>
      </c>
      <c r="AF165" s="57"/>
      <c r="AG165" s="57"/>
      <c r="AH165" s="57"/>
      <c r="AI165" s="57" t="n">
        <v>0</v>
      </c>
      <c r="AJ165" s="54" t="n">
        <f aca="false">AD165+AE165+AI165</f>
        <v>2213.6</v>
      </c>
      <c r="AK165" s="53"/>
    </row>
    <row r="166" s="4" customFormat="true" ht="39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 t="n">
        <v>0</v>
      </c>
      <c r="S166" s="66" t="n">
        <v>5</v>
      </c>
      <c r="T166" s="66" t="n">
        <v>2</v>
      </c>
      <c r="U166" s="66" t="n">
        <v>0</v>
      </c>
      <c r="V166" s="66" t="n">
        <v>2</v>
      </c>
      <c r="W166" s="66" t="n">
        <v>0</v>
      </c>
      <c r="X166" s="66" t="n">
        <v>0</v>
      </c>
      <c r="Y166" s="66" t="n">
        <v>2</v>
      </c>
      <c r="Z166" s="66" t="n">
        <v>0</v>
      </c>
      <c r="AA166" s="66" t="n">
        <v>1</v>
      </c>
      <c r="AB166" s="58" t="s">
        <v>139</v>
      </c>
      <c r="AC166" s="53" t="s">
        <v>66</v>
      </c>
      <c r="AD166" s="57"/>
      <c r="AE166" s="57"/>
      <c r="AF166" s="57"/>
      <c r="AG166" s="57"/>
      <c r="AH166" s="57"/>
      <c r="AI166" s="57"/>
      <c r="AJ166" s="54" t="n">
        <f aca="false">AD166+AE166+AI166</f>
        <v>0</v>
      </c>
      <c r="AK166" s="53"/>
    </row>
    <row r="167" s="4" customFormat="true" ht="123.75" hidden="false" customHeight="true" outlineLevel="0" collapsed="false">
      <c r="A167" s="66" t="n">
        <v>6</v>
      </c>
      <c r="B167" s="66" t="n">
        <v>0</v>
      </c>
      <c r="C167" s="66" t="n">
        <v>2</v>
      </c>
      <c r="D167" s="66" t="n">
        <v>0</v>
      </c>
      <c r="E167" s="66" t="n">
        <v>4</v>
      </c>
      <c r="F167" s="66" t="n">
        <v>0</v>
      </c>
      <c r="G167" s="66" t="n">
        <v>8</v>
      </c>
      <c r="H167" s="66" t="n">
        <v>0</v>
      </c>
      <c r="I167" s="66" t="n">
        <v>5</v>
      </c>
      <c r="J167" s="66" t="n">
        <v>2</v>
      </c>
      <c r="K167" s="66" t="n">
        <v>0</v>
      </c>
      <c r="L167" s="66" t="n">
        <v>2</v>
      </c>
      <c r="M167" s="66" t="n">
        <v>1</v>
      </c>
      <c r="N167" s="66" t="n">
        <v>0</v>
      </c>
      <c r="O167" s="66" t="n">
        <v>3</v>
      </c>
      <c r="P167" s="66" t="n">
        <v>0</v>
      </c>
      <c r="Q167" s="66" t="s">
        <v>140</v>
      </c>
      <c r="R167" s="66" t="n">
        <v>0</v>
      </c>
      <c r="S167" s="66" t="n">
        <v>5</v>
      </c>
      <c r="T167" s="66" t="n">
        <v>2</v>
      </c>
      <c r="U167" s="66" t="n">
        <v>0</v>
      </c>
      <c r="V167" s="66" t="n">
        <v>2</v>
      </c>
      <c r="W167" s="66" t="n">
        <v>0</v>
      </c>
      <c r="X167" s="66" t="n">
        <v>0</v>
      </c>
      <c r="Y167" s="66" t="n">
        <v>3</v>
      </c>
      <c r="Z167" s="66" t="n">
        <v>0</v>
      </c>
      <c r="AA167" s="66" t="n">
        <v>0</v>
      </c>
      <c r="AB167" s="67" t="s">
        <v>141</v>
      </c>
      <c r="AC167" s="53"/>
      <c r="AD167" s="57" t="n">
        <f aca="false">AD168</f>
        <v>0</v>
      </c>
      <c r="AE167" s="57" t="n">
        <f aca="false">AE168</f>
        <v>2638.3</v>
      </c>
      <c r="AF167" s="57"/>
      <c r="AG167" s="57"/>
      <c r="AH167" s="57"/>
      <c r="AI167" s="57" t="n">
        <f aca="false">AI168</f>
        <v>0</v>
      </c>
      <c r="AJ167" s="54" t="n">
        <f aca="false">SUM(AD167:AI167)</f>
        <v>2638.3</v>
      </c>
      <c r="AK167" s="53" t="n">
        <v>2015</v>
      </c>
    </row>
    <row r="168" s="4" customFormat="true" ht="39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 t="n">
        <v>0</v>
      </c>
      <c r="S168" s="66" t="n">
        <v>5</v>
      </c>
      <c r="T168" s="66" t="n">
        <v>2</v>
      </c>
      <c r="U168" s="66" t="n">
        <v>0</v>
      </c>
      <c r="V168" s="66" t="n">
        <v>2</v>
      </c>
      <c r="W168" s="66" t="n">
        <v>0</v>
      </c>
      <c r="X168" s="66" t="n">
        <v>0</v>
      </c>
      <c r="Y168" s="66" t="n">
        <v>3</v>
      </c>
      <c r="Z168" s="66" t="n">
        <v>0</v>
      </c>
      <c r="AA168" s="66" t="n">
        <v>0</v>
      </c>
      <c r="AB168" s="61" t="s">
        <v>64</v>
      </c>
      <c r="AC168" s="53" t="s">
        <v>36</v>
      </c>
      <c r="AD168" s="57" t="n">
        <v>0</v>
      </c>
      <c r="AE168" s="57" t="n">
        <v>2638.3</v>
      </c>
      <c r="AF168" s="57"/>
      <c r="AG168" s="57"/>
      <c r="AH168" s="57"/>
      <c r="AI168" s="57" t="n">
        <v>0</v>
      </c>
      <c r="AJ168" s="54" t="n">
        <f aca="false">AD168+AE168+AI168</f>
        <v>2638.3</v>
      </c>
      <c r="AK168" s="53"/>
    </row>
    <row r="169" s="4" customFormat="true" ht="39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 t="n">
        <v>0</v>
      </c>
      <c r="S169" s="66" t="n">
        <v>5</v>
      </c>
      <c r="T169" s="66" t="n">
        <v>2</v>
      </c>
      <c r="U169" s="66" t="n">
        <v>0</v>
      </c>
      <c r="V169" s="66" t="n">
        <v>2</v>
      </c>
      <c r="W169" s="66" t="n">
        <v>0</v>
      </c>
      <c r="X169" s="66" t="n">
        <v>0</v>
      </c>
      <c r="Y169" s="66" t="n">
        <v>3</v>
      </c>
      <c r="Z169" s="66" t="n">
        <v>0</v>
      </c>
      <c r="AA169" s="66" t="n">
        <v>1</v>
      </c>
      <c r="AB169" s="58" t="s">
        <v>139</v>
      </c>
      <c r="AC169" s="53" t="s">
        <v>66</v>
      </c>
      <c r="AD169" s="57"/>
      <c r="AE169" s="57"/>
      <c r="AF169" s="57"/>
      <c r="AG169" s="57"/>
      <c r="AH169" s="57"/>
      <c r="AI169" s="57"/>
      <c r="AJ169" s="54" t="n">
        <f aca="false">AD169+AE169+AI169</f>
        <v>0</v>
      </c>
      <c r="AK169" s="53"/>
    </row>
    <row r="170" s="4" customFormat="true" ht="37.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66" t="n">
        <v>0</v>
      </c>
      <c r="S170" s="66" t="n">
        <v>5</v>
      </c>
      <c r="T170" s="66" t="n">
        <v>2</v>
      </c>
      <c r="U170" s="66" t="n">
        <v>0</v>
      </c>
      <c r="V170" s="66" t="n">
        <v>3</v>
      </c>
      <c r="W170" s="66" t="n">
        <v>0</v>
      </c>
      <c r="X170" s="66" t="n">
        <v>0</v>
      </c>
      <c r="Y170" s="66" t="n">
        <v>0</v>
      </c>
      <c r="Z170" s="66" t="n">
        <v>0</v>
      </c>
      <c r="AA170" s="66" t="n">
        <v>0</v>
      </c>
      <c r="AB170" s="59" t="s">
        <v>142</v>
      </c>
      <c r="AC170" s="53" t="s">
        <v>36</v>
      </c>
      <c r="AD170" s="57" t="n">
        <f aca="false">AD172+AD178</f>
        <v>3507.6</v>
      </c>
      <c r="AE170" s="57" t="n">
        <f aca="false">AE172</f>
        <v>0</v>
      </c>
      <c r="AF170" s="57" t="n">
        <f aca="false">AF172</f>
        <v>0</v>
      </c>
      <c r="AG170" s="57" t="n">
        <f aca="false">AG172</f>
        <v>0</v>
      </c>
      <c r="AH170" s="57" t="n">
        <f aca="false">AH172</f>
        <v>0</v>
      </c>
      <c r="AI170" s="57" t="n">
        <f aca="false">AI172</f>
        <v>0</v>
      </c>
      <c r="AJ170" s="54" t="n">
        <f aca="false">AD170+AE170+AI170</f>
        <v>3507.6</v>
      </c>
      <c r="AK170" s="53" t="n">
        <v>2015</v>
      </c>
    </row>
    <row r="171" s="4" customFormat="true" ht="68.2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66" t="n">
        <v>0</v>
      </c>
      <c r="S171" s="66" t="n">
        <v>5</v>
      </c>
      <c r="T171" s="66" t="n">
        <v>2</v>
      </c>
      <c r="U171" s="66" t="n">
        <v>0</v>
      </c>
      <c r="V171" s="66" t="n">
        <v>3</v>
      </c>
      <c r="W171" s="66" t="n">
        <v>0</v>
      </c>
      <c r="X171" s="66" t="n">
        <v>0</v>
      </c>
      <c r="Y171" s="66" t="n">
        <v>0</v>
      </c>
      <c r="Z171" s="66" t="n">
        <v>0</v>
      </c>
      <c r="AA171" s="66" t="n">
        <v>1</v>
      </c>
      <c r="AB171" s="58" t="s">
        <v>143</v>
      </c>
      <c r="AC171" s="53" t="s">
        <v>81</v>
      </c>
      <c r="AD171" s="57"/>
      <c r="AE171" s="57"/>
      <c r="AF171" s="57"/>
      <c r="AG171" s="57"/>
      <c r="AH171" s="57"/>
      <c r="AI171" s="57"/>
      <c r="AJ171" s="54" t="n">
        <f aca="false">AD171+AE171+AI171</f>
        <v>0</v>
      </c>
      <c r="AK171" s="53"/>
    </row>
    <row r="172" s="4" customFormat="true" ht="78.75" hidden="false" customHeight="true" outlineLevel="0" collapsed="false">
      <c r="A172" s="55" t="n">
        <v>6</v>
      </c>
      <c r="B172" s="55" t="n">
        <v>0</v>
      </c>
      <c r="C172" s="55" t="n">
        <v>2</v>
      </c>
      <c r="D172" s="55" t="n">
        <v>0</v>
      </c>
      <c r="E172" s="55" t="n">
        <v>1</v>
      </c>
      <c r="F172" s="55" t="n">
        <v>1</v>
      </c>
      <c r="G172" s="55" t="n">
        <v>3</v>
      </c>
      <c r="H172" s="55" t="n">
        <v>0</v>
      </c>
      <c r="I172" s="55" t="n">
        <v>5</v>
      </c>
      <c r="J172" s="55" t="n">
        <v>2</v>
      </c>
      <c r="K172" s="55"/>
      <c r="L172" s="55"/>
      <c r="M172" s="55" t="n">
        <v>1</v>
      </c>
      <c r="N172" s="55" t="n">
        <v>0</v>
      </c>
      <c r="O172" s="55" t="n">
        <v>0</v>
      </c>
      <c r="P172" s="55" t="n">
        <v>1</v>
      </c>
      <c r="Q172" s="55"/>
      <c r="R172" s="66" t="n">
        <v>0</v>
      </c>
      <c r="S172" s="66" t="n">
        <v>5</v>
      </c>
      <c r="T172" s="66" t="n">
        <v>2</v>
      </c>
      <c r="U172" s="66" t="n">
        <v>0</v>
      </c>
      <c r="V172" s="66" t="n">
        <v>3</v>
      </c>
      <c r="W172" s="66" t="n">
        <v>0</v>
      </c>
      <c r="X172" s="66" t="n">
        <v>0</v>
      </c>
      <c r="Y172" s="66" t="n">
        <v>1</v>
      </c>
      <c r="Z172" s="66" t="n">
        <v>0</v>
      </c>
      <c r="AA172" s="66" t="n">
        <v>0</v>
      </c>
      <c r="AB172" s="59" t="s">
        <v>144</v>
      </c>
      <c r="AC172" s="53" t="s">
        <v>36</v>
      </c>
      <c r="AD172" s="57" t="n">
        <f aca="false">AD175</f>
        <v>1590.3</v>
      </c>
      <c r="AE172" s="57" t="n">
        <f aca="false">AE173+AE174+AE175+AE176</f>
        <v>0</v>
      </c>
      <c r="AF172" s="57"/>
      <c r="AG172" s="57"/>
      <c r="AH172" s="57"/>
      <c r="AI172" s="57" t="n">
        <v>0</v>
      </c>
      <c r="AJ172" s="54" t="n">
        <f aca="false">AD172+AE172+AI172</f>
        <v>1590.3</v>
      </c>
      <c r="AK172" s="53" t="n">
        <v>2015</v>
      </c>
    </row>
    <row r="173" s="4" customFormat="true" ht="37.5" hidden="true" customHeight="false" outlineLevel="0" collapsed="false">
      <c r="A173" s="55" t="n">
        <v>6</v>
      </c>
      <c r="B173" s="55" t="n">
        <v>0</v>
      </c>
      <c r="C173" s="55" t="n">
        <v>2</v>
      </c>
      <c r="D173" s="55" t="n">
        <v>0</v>
      </c>
      <c r="E173" s="55" t="n">
        <v>1</v>
      </c>
      <c r="F173" s="55" t="n">
        <v>1</v>
      </c>
      <c r="G173" s="55" t="n">
        <v>3</v>
      </c>
      <c r="H173" s="55" t="n">
        <v>0</v>
      </c>
      <c r="I173" s="55" t="n">
        <v>5</v>
      </c>
      <c r="J173" s="55" t="n">
        <v>2</v>
      </c>
      <c r="K173" s="55" t="n">
        <v>1</v>
      </c>
      <c r="L173" s="55" t="n">
        <v>0</v>
      </c>
      <c r="M173" s="55" t="n">
        <v>0</v>
      </c>
      <c r="N173" s="55"/>
      <c r="O173" s="55"/>
      <c r="P173" s="55"/>
      <c r="Q173" s="55" t="n">
        <v>1</v>
      </c>
      <c r="R173" s="66" t="n">
        <v>0</v>
      </c>
      <c r="S173" s="66" t="n">
        <v>5</v>
      </c>
      <c r="T173" s="66" t="n">
        <v>2</v>
      </c>
      <c r="U173" s="66" t="n">
        <v>0</v>
      </c>
      <c r="V173" s="66" t="n">
        <v>3</v>
      </c>
      <c r="W173" s="66" t="n">
        <v>0</v>
      </c>
      <c r="X173" s="66" t="n">
        <v>0</v>
      </c>
      <c r="Y173" s="66" t="n">
        <v>1</v>
      </c>
      <c r="Z173" s="66" t="n">
        <v>0</v>
      </c>
      <c r="AA173" s="66" t="n">
        <v>0</v>
      </c>
      <c r="AB173" s="61" t="s">
        <v>57</v>
      </c>
      <c r="AC173" s="53" t="s">
        <v>36</v>
      </c>
      <c r="AD173" s="57"/>
      <c r="AE173" s="57"/>
      <c r="AF173" s="57"/>
      <c r="AG173" s="57"/>
      <c r="AH173" s="57"/>
      <c r="AI173" s="57"/>
      <c r="AJ173" s="54" t="n">
        <f aca="false">AD173+AE173+AI173</f>
        <v>0</v>
      </c>
      <c r="AK173" s="53"/>
    </row>
    <row r="174" s="4" customFormat="true" ht="37.5" hidden="true" customHeight="false" outlineLevel="0" collapsed="false">
      <c r="A174" s="55" t="n">
        <v>6</v>
      </c>
      <c r="B174" s="55" t="n">
        <v>0</v>
      </c>
      <c r="C174" s="55" t="n">
        <v>2</v>
      </c>
      <c r="D174" s="55" t="n">
        <v>0</v>
      </c>
      <c r="E174" s="55" t="n">
        <v>1</v>
      </c>
      <c r="F174" s="55" t="n">
        <v>1</v>
      </c>
      <c r="G174" s="55" t="n">
        <v>3</v>
      </c>
      <c r="H174" s="55" t="n">
        <v>0</v>
      </c>
      <c r="I174" s="55" t="n">
        <v>5</v>
      </c>
      <c r="J174" s="55" t="n">
        <v>2</v>
      </c>
      <c r="K174" s="55" t="n">
        <v>1</v>
      </c>
      <c r="L174" s="55" t="n">
        <v>0</v>
      </c>
      <c r="M174" s="55" t="n">
        <v>0</v>
      </c>
      <c r="N174" s="55"/>
      <c r="O174" s="55"/>
      <c r="P174" s="55"/>
      <c r="Q174" s="55" t="n">
        <v>1</v>
      </c>
      <c r="R174" s="66" t="n">
        <v>0</v>
      </c>
      <c r="S174" s="66" t="n">
        <v>5</v>
      </c>
      <c r="T174" s="66" t="n">
        <v>2</v>
      </c>
      <c r="U174" s="66" t="n">
        <v>0</v>
      </c>
      <c r="V174" s="66" t="n">
        <v>3</v>
      </c>
      <c r="W174" s="66" t="n">
        <v>0</v>
      </c>
      <c r="X174" s="66" t="n">
        <v>0</v>
      </c>
      <c r="Y174" s="66" t="n">
        <v>1</v>
      </c>
      <c r="Z174" s="66" t="n">
        <v>0</v>
      </c>
      <c r="AA174" s="66" t="n">
        <v>0</v>
      </c>
      <c r="AB174" s="61" t="s">
        <v>58</v>
      </c>
      <c r="AC174" s="53" t="s">
        <v>36</v>
      </c>
      <c r="AD174" s="57"/>
      <c r="AE174" s="57"/>
      <c r="AF174" s="57"/>
      <c r="AG174" s="57"/>
      <c r="AH174" s="57"/>
      <c r="AI174" s="57"/>
      <c r="AJ174" s="54" t="n">
        <f aca="false">AD174+AE174+AI174</f>
        <v>0</v>
      </c>
      <c r="AK174" s="53"/>
    </row>
    <row r="175" s="4" customFormat="true" ht="37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66" t="n">
        <v>0</v>
      </c>
      <c r="S175" s="66" t="n">
        <v>5</v>
      </c>
      <c r="T175" s="66" t="n">
        <v>2</v>
      </c>
      <c r="U175" s="66" t="n">
        <v>0</v>
      </c>
      <c r="V175" s="66" t="n">
        <v>3</v>
      </c>
      <c r="W175" s="66" t="n">
        <v>0</v>
      </c>
      <c r="X175" s="66" t="n">
        <v>0</v>
      </c>
      <c r="Y175" s="66" t="n">
        <v>1</v>
      </c>
      <c r="Z175" s="66" t="n">
        <v>0</v>
      </c>
      <c r="AA175" s="66" t="n">
        <v>0</v>
      </c>
      <c r="AB175" s="61" t="s">
        <v>59</v>
      </c>
      <c r="AC175" s="53" t="s">
        <v>36</v>
      </c>
      <c r="AD175" s="57" t="n">
        <v>1590.3</v>
      </c>
      <c r="AE175" s="57" t="n">
        <f aca="false">AE178</f>
        <v>0</v>
      </c>
      <c r="AF175" s="57"/>
      <c r="AG175" s="57"/>
      <c r="AH175" s="57"/>
      <c r="AI175" s="57" t="n">
        <f aca="false">AI178</f>
        <v>0</v>
      </c>
      <c r="AJ175" s="54" t="n">
        <f aca="false">AD175+AE175+AI175</f>
        <v>1590.3</v>
      </c>
      <c r="AK175" s="53"/>
    </row>
    <row r="176" s="4" customFormat="true" ht="37.5" hidden="tru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61" t="s">
        <v>60</v>
      </c>
      <c r="AC176" s="53" t="s">
        <v>36</v>
      </c>
      <c r="AD176" s="57"/>
      <c r="AE176" s="57"/>
      <c r="AF176" s="57"/>
      <c r="AG176" s="57"/>
      <c r="AH176" s="57"/>
      <c r="AI176" s="57"/>
      <c r="AJ176" s="54" t="n">
        <f aca="false">AD176+AE176+AI176</f>
        <v>0</v>
      </c>
      <c r="AK176" s="53"/>
    </row>
    <row r="177" s="4" customFormat="true" ht="144" hidden="false" customHeight="true" outlineLevel="0" collapsed="false">
      <c r="A177" s="66" t="n">
        <v>6</v>
      </c>
      <c r="B177" s="66" t="n">
        <v>0</v>
      </c>
      <c r="C177" s="66" t="n">
        <v>2</v>
      </c>
      <c r="D177" s="66" t="n">
        <v>0</v>
      </c>
      <c r="E177" s="66" t="n">
        <v>1</v>
      </c>
      <c r="F177" s="66" t="n">
        <v>1</v>
      </c>
      <c r="G177" s="66" t="n">
        <v>3</v>
      </c>
      <c r="H177" s="66" t="n">
        <v>0</v>
      </c>
      <c r="I177" s="66" t="n">
        <v>5</v>
      </c>
      <c r="J177" s="66" t="n">
        <v>2</v>
      </c>
      <c r="K177" s="66"/>
      <c r="L177" s="66"/>
      <c r="M177" s="66" t="n">
        <v>6</v>
      </c>
      <c r="N177" s="66" t="n">
        <v>4</v>
      </c>
      <c r="O177" s="66" t="n">
        <v>0</v>
      </c>
      <c r="P177" s="66" t="n">
        <v>1</v>
      </c>
      <c r="Q177" s="66"/>
      <c r="R177" s="66" t="n">
        <v>0</v>
      </c>
      <c r="S177" s="66" t="n">
        <v>5</v>
      </c>
      <c r="T177" s="66" t="n">
        <v>2</v>
      </c>
      <c r="U177" s="66" t="n">
        <v>0</v>
      </c>
      <c r="V177" s="66" t="n">
        <v>3</v>
      </c>
      <c r="W177" s="66" t="n">
        <v>0</v>
      </c>
      <c r="X177" s="66" t="n">
        <v>0</v>
      </c>
      <c r="Y177" s="66" t="n">
        <v>2</v>
      </c>
      <c r="Z177" s="66" t="n">
        <v>0</v>
      </c>
      <c r="AA177" s="66" t="n">
        <v>0</v>
      </c>
      <c r="AB177" s="59" t="s">
        <v>145</v>
      </c>
      <c r="AC177" s="53"/>
      <c r="AD177" s="57" t="n">
        <f aca="false">AD178</f>
        <v>1917.3</v>
      </c>
      <c r="AE177" s="57" t="n">
        <f aca="false">AE178</f>
        <v>0</v>
      </c>
      <c r="AF177" s="57"/>
      <c r="AG177" s="57"/>
      <c r="AH177" s="57"/>
      <c r="AI177" s="57" t="n">
        <f aca="false">AI178</f>
        <v>0</v>
      </c>
      <c r="AJ177" s="54" t="n">
        <f aca="false">AD177+AE177+AI177</f>
        <v>1917.3</v>
      </c>
      <c r="AK177" s="53" t="n">
        <v>2015</v>
      </c>
    </row>
    <row r="178" s="4" customFormat="true" ht="37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 t="n">
        <v>0</v>
      </c>
      <c r="S178" s="66" t="n">
        <v>5</v>
      </c>
      <c r="T178" s="66" t="n">
        <v>2</v>
      </c>
      <c r="U178" s="66" t="n">
        <v>0</v>
      </c>
      <c r="V178" s="66" t="n">
        <v>3</v>
      </c>
      <c r="W178" s="66" t="n">
        <v>0</v>
      </c>
      <c r="X178" s="66" t="n">
        <v>0</v>
      </c>
      <c r="Y178" s="66" t="n">
        <v>2</v>
      </c>
      <c r="Z178" s="66" t="n">
        <v>0</v>
      </c>
      <c r="AA178" s="66" t="n">
        <v>0</v>
      </c>
      <c r="AB178" s="61" t="s">
        <v>64</v>
      </c>
      <c r="AC178" s="53" t="s">
        <v>36</v>
      </c>
      <c r="AD178" s="57" t="n">
        <v>1917.3</v>
      </c>
      <c r="AE178" s="57" t="n">
        <v>0</v>
      </c>
      <c r="AF178" s="57"/>
      <c r="AG178" s="57"/>
      <c r="AH178" s="57"/>
      <c r="AI178" s="57" t="n">
        <v>0</v>
      </c>
      <c r="AJ178" s="54" t="n">
        <f aca="false">AD178+AE178+AI178</f>
        <v>1917.3</v>
      </c>
      <c r="AK178" s="53"/>
    </row>
    <row r="179" s="4" customFormat="true" ht="44.2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 t="n">
        <v>0</v>
      </c>
      <c r="S179" s="55" t="n">
        <v>5</v>
      </c>
      <c r="T179" s="55" t="n">
        <v>2</v>
      </c>
      <c r="U179" s="55" t="n">
        <v>0</v>
      </c>
      <c r="V179" s="55" t="n">
        <v>3</v>
      </c>
      <c r="W179" s="55" t="n">
        <v>0</v>
      </c>
      <c r="X179" s="55" t="n">
        <v>0</v>
      </c>
      <c r="Y179" s="55" t="n">
        <v>2</v>
      </c>
      <c r="Z179" s="55" t="n">
        <v>0</v>
      </c>
      <c r="AA179" s="55" t="n">
        <v>1</v>
      </c>
      <c r="AB179" s="58" t="s">
        <v>146</v>
      </c>
      <c r="AC179" s="53" t="s">
        <v>81</v>
      </c>
      <c r="AD179" s="57" t="n">
        <v>1</v>
      </c>
      <c r="AE179" s="57"/>
      <c r="AF179" s="57"/>
      <c r="AG179" s="57"/>
      <c r="AH179" s="57"/>
      <c r="AI179" s="57"/>
      <c r="AJ179" s="54" t="n">
        <f aca="false">AD179+AE179+AI179</f>
        <v>1</v>
      </c>
      <c r="AK179" s="53"/>
    </row>
    <row r="180" s="4" customFormat="true" ht="39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 t="n">
        <v>0</v>
      </c>
      <c r="S180" s="55" t="n">
        <v>5</v>
      </c>
      <c r="T180" s="55" t="n">
        <v>3</v>
      </c>
      <c r="U180" s="55" t="n">
        <v>0</v>
      </c>
      <c r="V180" s="55" t="n">
        <v>0</v>
      </c>
      <c r="W180" s="55" t="n">
        <v>0</v>
      </c>
      <c r="X180" s="55" t="n">
        <v>0</v>
      </c>
      <c r="Y180" s="55" t="n">
        <v>0</v>
      </c>
      <c r="Z180" s="55" t="n">
        <v>0</v>
      </c>
      <c r="AA180" s="55" t="n">
        <v>0</v>
      </c>
      <c r="AB180" s="59" t="s">
        <v>147</v>
      </c>
      <c r="AC180" s="53"/>
      <c r="AD180" s="60"/>
      <c r="AE180" s="60"/>
      <c r="AF180" s="60" t="e">
        <f aca="false">AF181+#REF!</f>
        <v>#REF!</v>
      </c>
      <c r="AG180" s="60" t="e">
        <f aca="false">AG181+#REF!</f>
        <v>#REF!</v>
      </c>
      <c r="AH180" s="60" t="e">
        <f aca="false">AH181+#REF!</f>
        <v>#REF!</v>
      </c>
      <c r="AI180" s="60"/>
      <c r="AJ180" s="54"/>
      <c r="AK180" s="53"/>
      <c r="AM180" s="11"/>
    </row>
    <row r="181" s="4" customFormat="true" ht="56.2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 t="n">
        <v>0</v>
      </c>
      <c r="S181" s="55" t="n">
        <v>5</v>
      </c>
      <c r="T181" s="55" t="n">
        <v>3</v>
      </c>
      <c r="U181" s="55" t="n">
        <v>0</v>
      </c>
      <c r="V181" s="55" t="n">
        <v>1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8" t="s">
        <v>148</v>
      </c>
      <c r="AC181" s="53" t="s">
        <v>149</v>
      </c>
      <c r="AD181" s="84" t="n">
        <v>1</v>
      </c>
      <c r="AE181" s="84" t="n">
        <v>1</v>
      </c>
      <c r="AF181" s="57" t="e">
        <f aca="false">AF183+AF188+#REF!+AF193</f>
        <v>#REF!</v>
      </c>
      <c r="AG181" s="57" t="e">
        <f aca="false">AG183+AG188+#REF!+AG193</f>
        <v>#REF!</v>
      </c>
      <c r="AH181" s="57" t="e">
        <f aca="false">AH183+AH188+#REF!+AH193</f>
        <v>#REF!</v>
      </c>
      <c r="AI181" s="84" t="n">
        <v>1</v>
      </c>
      <c r="AJ181" s="54"/>
      <c r="AK181" s="53" t="s">
        <v>50</v>
      </c>
    </row>
    <row r="182" s="4" customFormat="true" ht="38.2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 t="n">
        <v>0</v>
      </c>
      <c r="S182" s="55" t="n">
        <v>5</v>
      </c>
      <c r="T182" s="55" t="n">
        <v>3</v>
      </c>
      <c r="U182" s="55" t="n">
        <v>0</v>
      </c>
      <c r="V182" s="55" t="n">
        <v>1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1</v>
      </c>
      <c r="AB182" s="58" t="s">
        <v>150</v>
      </c>
      <c r="AC182" s="53" t="s">
        <v>39</v>
      </c>
      <c r="AD182" s="57"/>
      <c r="AE182" s="57"/>
      <c r="AF182" s="57"/>
      <c r="AG182" s="57"/>
      <c r="AH182" s="57"/>
      <c r="AI182" s="57"/>
      <c r="AJ182" s="85" t="n">
        <f aca="false">AD182+AE182+AI182</f>
        <v>0</v>
      </c>
      <c r="AK182" s="53"/>
    </row>
    <row r="183" s="4" customFormat="true" ht="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 t="n">
        <v>0</v>
      </c>
      <c r="S183" s="55" t="n">
        <v>5</v>
      </c>
      <c r="T183" s="55" t="n">
        <v>3</v>
      </c>
      <c r="U183" s="55" t="n">
        <v>0</v>
      </c>
      <c r="V183" s="55" t="n">
        <v>1</v>
      </c>
      <c r="W183" s="55" t="n">
        <v>0</v>
      </c>
      <c r="X183" s="55" t="n">
        <v>0</v>
      </c>
      <c r="Y183" s="55" t="n">
        <v>1</v>
      </c>
      <c r="Z183" s="55" t="n">
        <v>0</v>
      </c>
      <c r="AA183" s="55" t="n">
        <v>0</v>
      </c>
      <c r="AB183" s="59" t="s">
        <v>151</v>
      </c>
      <c r="AC183" s="53" t="s">
        <v>149</v>
      </c>
      <c r="AD183" s="84" t="n">
        <v>1</v>
      </c>
      <c r="AE183" s="84" t="n">
        <v>1</v>
      </c>
      <c r="AF183" s="57" t="e">
        <f aca="false">AF185+AF190+#REF!+AF195</f>
        <v>#REF!</v>
      </c>
      <c r="AG183" s="57" t="e">
        <f aca="false">AG185+AG190+#REF!+AG195</f>
        <v>#REF!</v>
      </c>
      <c r="AH183" s="57" t="e">
        <f aca="false">AH185+AH190+#REF!+AH195</f>
        <v>#REF!</v>
      </c>
      <c r="AI183" s="84" t="n">
        <v>1</v>
      </c>
      <c r="AJ183" s="54"/>
      <c r="AK183" s="53" t="s">
        <v>50</v>
      </c>
    </row>
    <row r="184" s="4" customFormat="true" ht="37.5" hidden="tru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61" t="s">
        <v>57</v>
      </c>
      <c r="AC184" s="53" t="s">
        <v>36</v>
      </c>
      <c r="AD184" s="57"/>
      <c r="AE184" s="57"/>
      <c r="AF184" s="57"/>
      <c r="AG184" s="57"/>
      <c r="AH184" s="57"/>
      <c r="AI184" s="57"/>
      <c r="AJ184" s="54" t="n">
        <f aca="false">AD184+AE184+AI184</f>
        <v>0</v>
      </c>
      <c r="AK184" s="53"/>
    </row>
    <row r="185" s="4" customFormat="true" ht="37.5" hidden="tru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61" t="s">
        <v>58</v>
      </c>
      <c r="AC185" s="53" t="s">
        <v>36</v>
      </c>
      <c r="AD185" s="57"/>
      <c r="AE185" s="57"/>
      <c r="AF185" s="57"/>
      <c r="AG185" s="57"/>
      <c r="AH185" s="57"/>
      <c r="AI185" s="57"/>
      <c r="AJ185" s="54" t="n">
        <f aca="false">AD185+AE185+AI185</f>
        <v>0</v>
      </c>
      <c r="AK185" s="53"/>
    </row>
    <row r="186" s="4" customFormat="true" ht="37.5" hidden="tru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61" t="s">
        <v>60</v>
      </c>
      <c r="AC186" s="53" t="s">
        <v>36</v>
      </c>
      <c r="AD186" s="57"/>
      <c r="AE186" s="57"/>
      <c r="AF186" s="57"/>
      <c r="AG186" s="57"/>
      <c r="AH186" s="57"/>
      <c r="AI186" s="57"/>
      <c r="AJ186" s="54" t="n">
        <f aca="false">AD186+AE186+AI186</f>
        <v>0</v>
      </c>
      <c r="AK186" s="53"/>
    </row>
    <row r="187" s="4" customFormat="true" ht="4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 t="n">
        <v>0</v>
      </c>
      <c r="S187" s="55" t="n">
        <v>5</v>
      </c>
      <c r="T187" s="55" t="n">
        <v>3</v>
      </c>
      <c r="U187" s="55" t="n">
        <v>0</v>
      </c>
      <c r="V187" s="55" t="n">
        <v>1</v>
      </c>
      <c r="W187" s="55" t="n">
        <v>0</v>
      </c>
      <c r="X187" s="55" t="n">
        <v>0</v>
      </c>
      <c r="Y187" s="55" t="n">
        <v>1</v>
      </c>
      <c r="Z187" s="55" t="n">
        <v>0</v>
      </c>
      <c r="AA187" s="55" t="n">
        <v>1</v>
      </c>
      <c r="AB187" s="58" t="s">
        <v>152</v>
      </c>
      <c r="AC187" s="53" t="s">
        <v>81</v>
      </c>
      <c r="AD187" s="84" t="n">
        <v>2</v>
      </c>
      <c r="AE187" s="57"/>
      <c r="AF187" s="57"/>
      <c r="AG187" s="57"/>
      <c r="AH187" s="57"/>
      <c r="AI187" s="57"/>
      <c r="AJ187" s="85" t="n">
        <f aca="false">AD187+AE187+AI187</f>
        <v>2</v>
      </c>
      <c r="AK187" s="53"/>
    </row>
    <row r="188" s="4" customFormat="true" ht="88.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 t="n">
        <v>0</v>
      </c>
      <c r="S188" s="55" t="n">
        <v>5</v>
      </c>
      <c r="T188" s="55" t="n">
        <v>3</v>
      </c>
      <c r="U188" s="55" t="n">
        <v>0</v>
      </c>
      <c r="V188" s="55" t="n">
        <v>1</v>
      </c>
      <c r="W188" s="55" t="n">
        <v>0</v>
      </c>
      <c r="X188" s="55" t="n">
        <v>0</v>
      </c>
      <c r="Y188" s="55" t="n">
        <v>2</v>
      </c>
      <c r="Z188" s="55" t="n">
        <v>0</v>
      </c>
      <c r="AA188" s="55" t="n">
        <v>0</v>
      </c>
      <c r="AB188" s="59" t="s">
        <v>153</v>
      </c>
      <c r="AC188" s="53" t="s">
        <v>149</v>
      </c>
      <c r="AD188" s="84" t="n">
        <v>1</v>
      </c>
      <c r="AE188" s="84" t="n">
        <v>1</v>
      </c>
      <c r="AF188" s="84" t="e">
        <f aca="false">AF189+AF190+#REF!+AF191</f>
        <v>#REF!</v>
      </c>
      <c r="AG188" s="84" t="e">
        <f aca="false">AG189+AG190+#REF!+AG191</f>
        <v>#REF!</v>
      </c>
      <c r="AH188" s="84" t="e">
        <f aca="false">AH189+AH190+#REF!+AH191</f>
        <v>#REF!</v>
      </c>
      <c r="AI188" s="84" t="n">
        <v>1</v>
      </c>
      <c r="AJ188" s="54"/>
      <c r="AK188" s="53" t="s">
        <v>50</v>
      </c>
    </row>
    <row r="189" s="4" customFormat="true" ht="37.5" hidden="tru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61" t="s">
        <v>57</v>
      </c>
      <c r="AC189" s="53" t="s">
        <v>36</v>
      </c>
      <c r="AD189" s="57"/>
      <c r="AE189" s="57"/>
      <c r="AF189" s="57"/>
      <c r="AG189" s="57"/>
      <c r="AH189" s="57"/>
      <c r="AI189" s="57"/>
      <c r="AJ189" s="54" t="n">
        <f aca="false">AD189+AE189+AI189</f>
        <v>0</v>
      </c>
      <c r="AK189" s="53"/>
    </row>
    <row r="190" s="4" customFormat="true" ht="37.5" hidden="tru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61" t="s">
        <v>58</v>
      </c>
      <c r="AC190" s="53" t="s">
        <v>36</v>
      </c>
      <c r="AD190" s="57"/>
      <c r="AE190" s="57"/>
      <c r="AF190" s="57"/>
      <c r="AG190" s="57"/>
      <c r="AH190" s="57"/>
      <c r="AI190" s="57"/>
      <c r="AJ190" s="54" t="n">
        <f aca="false">AD190+AE190+AI190</f>
        <v>0</v>
      </c>
      <c r="AK190" s="53"/>
    </row>
    <row r="191" s="4" customFormat="true" ht="37.5" hidden="tru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61" t="s">
        <v>60</v>
      </c>
      <c r="AC191" s="53" t="s">
        <v>36</v>
      </c>
      <c r="AD191" s="57"/>
      <c r="AE191" s="57"/>
      <c r="AF191" s="57"/>
      <c r="AG191" s="57"/>
      <c r="AH191" s="57"/>
      <c r="AI191" s="57"/>
      <c r="AJ191" s="54" t="n">
        <f aca="false">AD191+AE191+AI191</f>
        <v>0</v>
      </c>
      <c r="AK191" s="53"/>
    </row>
    <row r="192" s="4" customFormat="true" ht="37.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 t="n">
        <v>0</v>
      </c>
      <c r="S192" s="55" t="n">
        <v>5</v>
      </c>
      <c r="T192" s="55" t="n">
        <v>3</v>
      </c>
      <c r="U192" s="55" t="n">
        <v>0</v>
      </c>
      <c r="V192" s="55" t="n">
        <v>1</v>
      </c>
      <c r="W192" s="55" t="n">
        <v>0</v>
      </c>
      <c r="X192" s="55" t="n">
        <v>0</v>
      </c>
      <c r="Y192" s="55" t="n">
        <v>2</v>
      </c>
      <c r="Z192" s="55" t="n">
        <v>0</v>
      </c>
      <c r="AA192" s="55" t="n">
        <v>1</v>
      </c>
      <c r="AB192" s="58" t="s">
        <v>154</v>
      </c>
      <c r="AC192" s="53" t="s">
        <v>81</v>
      </c>
      <c r="AD192" s="84" t="n">
        <v>2</v>
      </c>
      <c r="AE192" s="57"/>
      <c r="AF192" s="57"/>
      <c r="AG192" s="57"/>
      <c r="AH192" s="57"/>
      <c r="AI192" s="57"/>
      <c r="AJ192" s="85" t="n">
        <f aca="false">AD192+AE192+AI192</f>
        <v>2</v>
      </c>
      <c r="AK192" s="53"/>
    </row>
    <row r="193" s="4" customFormat="true" ht="59.2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 t="n">
        <v>0</v>
      </c>
      <c r="S193" s="55" t="n">
        <v>5</v>
      </c>
      <c r="T193" s="55" t="n">
        <v>3</v>
      </c>
      <c r="U193" s="55" t="n">
        <v>0</v>
      </c>
      <c r="V193" s="55" t="n">
        <v>1</v>
      </c>
      <c r="W193" s="55" t="n">
        <v>0</v>
      </c>
      <c r="X193" s="55" t="n">
        <v>0</v>
      </c>
      <c r="Y193" s="55" t="n">
        <v>3</v>
      </c>
      <c r="Z193" s="55" t="n">
        <v>0</v>
      </c>
      <c r="AA193" s="55" t="n">
        <v>0</v>
      </c>
      <c r="AB193" s="59" t="s">
        <v>155</v>
      </c>
      <c r="AC193" s="53" t="s">
        <v>149</v>
      </c>
      <c r="AD193" s="84" t="n">
        <v>0</v>
      </c>
      <c r="AE193" s="84" t="n">
        <v>1</v>
      </c>
      <c r="AF193" s="84" t="e">
        <f aca="false">AF194+AF195+#REF!+AF196</f>
        <v>#REF!</v>
      </c>
      <c r="AG193" s="84" t="e">
        <f aca="false">AG194+AG195+#REF!+AG196</f>
        <v>#REF!</v>
      </c>
      <c r="AH193" s="84" t="e">
        <f aca="false">AH194+AH195+#REF!+AH196</f>
        <v>#REF!</v>
      </c>
      <c r="AI193" s="84" t="n">
        <v>1</v>
      </c>
      <c r="AJ193" s="54"/>
      <c r="AK193" s="53" t="s">
        <v>50</v>
      </c>
    </row>
    <row r="194" s="4" customFormat="true" ht="37.5" hidden="tru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61" t="s">
        <v>57</v>
      </c>
      <c r="AC194" s="53" t="s">
        <v>36</v>
      </c>
      <c r="AD194" s="57"/>
      <c r="AE194" s="57"/>
      <c r="AF194" s="57"/>
      <c r="AG194" s="57"/>
      <c r="AH194" s="57"/>
      <c r="AI194" s="57"/>
      <c r="AJ194" s="54" t="n">
        <f aca="false">AD194+AE194+AI194</f>
        <v>0</v>
      </c>
      <c r="AK194" s="53"/>
    </row>
    <row r="195" s="4" customFormat="true" ht="37.5" hidden="tru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61" t="s">
        <v>58</v>
      </c>
      <c r="AC195" s="53" t="s">
        <v>36</v>
      </c>
      <c r="AD195" s="57"/>
      <c r="AE195" s="57"/>
      <c r="AF195" s="57"/>
      <c r="AG195" s="57"/>
      <c r="AH195" s="57"/>
      <c r="AI195" s="57"/>
      <c r="AJ195" s="54" t="n">
        <f aca="false">AD195+AE195+AI195</f>
        <v>0</v>
      </c>
      <c r="AK195" s="53"/>
    </row>
    <row r="196" s="4" customFormat="true" ht="37.5" hidden="tru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61" t="s">
        <v>60</v>
      </c>
      <c r="AC196" s="53" t="s">
        <v>36</v>
      </c>
      <c r="AD196" s="57"/>
      <c r="AE196" s="57"/>
      <c r="AF196" s="57"/>
      <c r="AG196" s="57"/>
      <c r="AH196" s="57"/>
      <c r="AI196" s="57"/>
      <c r="AJ196" s="54" t="n">
        <f aca="false">AD196+AE196+AI196</f>
        <v>0</v>
      </c>
      <c r="AK196" s="53"/>
    </row>
    <row r="197" s="4" customFormat="true" ht="37.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 t="n">
        <v>0</v>
      </c>
      <c r="S197" s="55" t="n">
        <v>5</v>
      </c>
      <c r="T197" s="55" t="n">
        <v>3</v>
      </c>
      <c r="U197" s="55" t="n">
        <v>0</v>
      </c>
      <c r="V197" s="55" t="n">
        <v>1</v>
      </c>
      <c r="W197" s="55" t="n">
        <v>0</v>
      </c>
      <c r="X197" s="55" t="n">
        <v>0</v>
      </c>
      <c r="Y197" s="55" t="n">
        <v>3</v>
      </c>
      <c r="Z197" s="55" t="n">
        <v>0</v>
      </c>
      <c r="AA197" s="55" t="n">
        <v>1</v>
      </c>
      <c r="AB197" s="58" t="s">
        <v>156</v>
      </c>
      <c r="AC197" s="53" t="s">
        <v>81</v>
      </c>
      <c r="AD197" s="84" t="n">
        <v>0</v>
      </c>
      <c r="AE197" s="57"/>
      <c r="AF197" s="57"/>
      <c r="AG197" s="57"/>
      <c r="AH197" s="57"/>
      <c r="AI197" s="57"/>
      <c r="AJ197" s="85" t="n">
        <f aca="false">AD197+AE197+AI197</f>
        <v>0</v>
      </c>
      <c r="AK197" s="53"/>
    </row>
    <row r="198" s="4" customFormat="true" ht="56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8" t="s">
        <v>157</v>
      </c>
      <c r="AC198" s="53"/>
      <c r="AD198" s="84"/>
      <c r="AE198" s="57"/>
      <c r="AF198" s="57"/>
      <c r="AG198" s="57"/>
      <c r="AH198" s="57"/>
      <c r="AI198" s="57"/>
      <c r="AJ198" s="85"/>
      <c r="AK198" s="53"/>
    </row>
    <row r="199" s="4" customFormat="true" ht="48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8" t="s">
        <v>158</v>
      </c>
      <c r="AC199" s="53" t="s">
        <v>39</v>
      </c>
      <c r="AD199" s="84"/>
      <c r="AE199" s="57"/>
      <c r="AF199" s="57"/>
      <c r="AG199" s="57"/>
      <c r="AH199" s="57"/>
      <c r="AI199" s="57"/>
      <c r="AJ199" s="85"/>
      <c r="AK199" s="53"/>
    </row>
    <row r="200" s="4" customFormat="true" ht="93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 t="n">
        <v>0</v>
      </c>
      <c r="S200" s="86" t="n">
        <v>5</v>
      </c>
      <c r="T200" s="86" t="n">
        <v>3</v>
      </c>
      <c r="U200" s="86" t="n">
        <v>0</v>
      </c>
      <c r="V200" s="86" t="n">
        <v>3</v>
      </c>
      <c r="W200" s="86" t="n">
        <v>0</v>
      </c>
      <c r="X200" s="86" t="n">
        <v>0</v>
      </c>
      <c r="Y200" s="86" t="n">
        <v>1</v>
      </c>
      <c r="Z200" s="86" t="n">
        <v>0</v>
      </c>
      <c r="AA200" s="86" t="n">
        <v>0</v>
      </c>
      <c r="AB200" s="59" t="s">
        <v>159</v>
      </c>
      <c r="AC200" s="53" t="s">
        <v>149</v>
      </c>
      <c r="AD200" s="84" t="n">
        <v>0</v>
      </c>
      <c r="AE200" s="84" t="n">
        <v>1</v>
      </c>
      <c r="AF200" s="84" t="e">
        <f aca="false">AF201+#REF!+#REF!+#REF!</f>
        <v>#REF!</v>
      </c>
      <c r="AG200" s="84" t="e">
        <f aca="false">AG201+#REF!+#REF!+#REF!</f>
        <v>#REF!</v>
      </c>
      <c r="AH200" s="84" t="e">
        <f aca="false">AH201+#REF!+#REF!+#REF!</f>
        <v>#REF!</v>
      </c>
      <c r="AI200" s="84" t="n">
        <v>1</v>
      </c>
      <c r="AJ200" s="54"/>
      <c r="AK200" s="53" t="s">
        <v>50</v>
      </c>
    </row>
    <row r="201" s="4" customFormat="true" ht="37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 t="n">
        <v>0</v>
      </c>
      <c r="S201" s="86" t="n">
        <v>5</v>
      </c>
      <c r="T201" s="86" t="n">
        <v>3</v>
      </c>
      <c r="U201" s="86" t="n">
        <v>0</v>
      </c>
      <c r="V201" s="86" t="n">
        <v>3</v>
      </c>
      <c r="W201" s="86" t="n">
        <v>0</v>
      </c>
      <c r="X201" s="86" t="n">
        <v>0</v>
      </c>
      <c r="Y201" s="86" t="n">
        <v>1</v>
      </c>
      <c r="Z201" s="86" t="n">
        <v>0</v>
      </c>
      <c r="AA201" s="86" t="n">
        <v>1</v>
      </c>
      <c r="AB201" s="58" t="s">
        <v>160</v>
      </c>
      <c r="AC201" s="53" t="s">
        <v>81</v>
      </c>
      <c r="AD201" s="84" t="n">
        <v>0</v>
      </c>
      <c r="AE201" s="57"/>
      <c r="AF201" s="57"/>
      <c r="AG201" s="57"/>
      <c r="AH201" s="57"/>
      <c r="AI201" s="57"/>
      <c r="AJ201" s="85" t="n">
        <f aca="false">AD201+AE201+AI201</f>
        <v>0</v>
      </c>
      <c r="AK201" s="53"/>
    </row>
    <row r="202" s="4" customFormat="true" ht="39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 t="n">
        <v>0</v>
      </c>
      <c r="S202" s="55" t="n">
        <v>5</v>
      </c>
      <c r="T202" s="55" t="n">
        <v>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62" t="s">
        <v>161</v>
      </c>
      <c r="AC202" s="53" t="s">
        <v>36</v>
      </c>
      <c r="AD202" s="60" t="n">
        <f aca="false">AD209</f>
        <v>1430.7</v>
      </c>
      <c r="AE202" s="60" t="n">
        <f aca="false">AE209</f>
        <v>1315</v>
      </c>
      <c r="AF202" s="60" t="n">
        <f aca="false">AF209</f>
        <v>1420</v>
      </c>
      <c r="AG202" s="60" t="n">
        <f aca="false">AG209</f>
        <v>1420</v>
      </c>
      <c r="AH202" s="60" t="n">
        <f aca="false">AH209</f>
        <v>1420</v>
      </c>
      <c r="AI202" s="60" t="n">
        <f aca="false">AI209</f>
        <v>1200</v>
      </c>
      <c r="AJ202" s="54" t="n">
        <f aca="false">AD202+AE202+AI202</f>
        <v>3945.7</v>
      </c>
      <c r="AK202" s="53" t="s">
        <v>50</v>
      </c>
    </row>
    <row r="203" s="4" customFormat="true" ht="92.2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 t="n">
        <v>0</v>
      </c>
      <c r="S203" s="55" t="n">
        <v>5</v>
      </c>
      <c r="T203" s="55" t="n">
        <v>4</v>
      </c>
      <c r="U203" s="55" t="n">
        <v>0</v>
      </c>
      <c r="V203" s="55" t="n">
        <v>1</v>
      </c>
      <c r="W203" s="55" t="n">
        <v>0</v>
      </c>
      <c r="X203" s="55" t="n">
        <v>0</v>
      </c>
      <c r="Y203" s="55" t="n">
        <v>0</v>
      </c>
      <c r="Z203" s="55" t="n">
        <v>0</v>
      </c>
      <c r="AA203" s="55" t="n">
        <v>0</v>
      </c>
      <c r="AB203" s="59" t="s">
        <v>162</v>
      </c>
      <c r="AC203" s="53" t="s">
        <v>36</v>
      </c>
      <c r="AD203" s="57" t="n">
        <v>0</v>
      </c>
      <c r="AE203" s="57" t="n">
        <v>0</v>
      </c>
      <c r="AF203" s="57" t="n">
        <v>0</v>
      </c>
      <c r="AG203" s="57" t="n">
        <v>0</v>
      </c>
      <c r="AH203" s="57" t="n">
        <v>0</v>
      </c>
      <c r="AI203" s="57" t="n">
        <v>0</v>
      </c>
      <c r="AJ203" s="54" t="n">
        <f aca="false">AD203+AE203+AI203</f>
        <v>0</v>
      </c>
      <c r="AK203" s="87"/>
    </row>
    <row r="204" s="4" customFormat="true" ht="63.7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 t="n">
        <v>0</v>
      </c>
      <c r="S204" s="55" t="n">
        <v>5</v>
      </c>
      <c r="T204" s="55" t="n">
        <v>4</v>
      </c>
      <c r="U204" s="55" t="n">
        <v>0</v>
      </c>
      <c r="V204" s="55" t="n">
        <v>1</v>
      </c>
      <c r="W204" s="55" t="n">
        <v>0</v>
      </c>
      <c r="X204" s="55" t="n">
        <v>0</v>
      </c>
      <c r="Y204" s="55" t="n">
        <v>0</v>
      </c>
      <c r="Z204" s="55" t="n">
        <v>0</v>
      </c>
      <c r="AA204" s="55" t="n">
        <v>1</v>
      </c>
      <c r="AB204" s="58" t="s">
        <v>163</v>
      </c>
      <c r="AC204" s="53" t="s">
        <v>81</v>
      </c>
      <c r="AD204" s="84" t="n">
        <v>36</v>
      </c>
      <c r="AE204" s="57"/>
      <c r="AF204" s="57"/>
      <c r="AG204" s="57"/>
      <c r="AH204" s="57"/>
      <c r="AI204" s="57"/>
      <c r="AJ204" s="85" t="n">
        <f aca="false">AD204+AE204+AI204</f>
        <v>36</v>
      </c>
      <c r="AK204" s="87"/>
    </row>
    <row r="205" s="4" customFormat="true" ht="37.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 t="n">
        <v>0</v>
      </c>
      <c r="S205" s="55" t="n">
        <v>5</v>
      </c>
      <c r="T205" s="55" t="n">
        <v>4</v>
      </c>
      <c r="U205" s="55" t="n">
        <v>0</v>
      </c>
      <c r="V205" s="55" t="n">
        <v>1</v>
      </c>
      <c r="W205" s="55" t="n">
        <v>0</v>
      </c>
      <c r="X205" s="55" t="n">
        <v>0</v>
      </c>
      <c r="Y205" s="55" t="n">
        <v>1</v>
      </c>
      <c r="Z205" s="55" t="n">
        <v>0</v>
      </c>
      <c r="AA205" s="55" t="n">
        <v>0</v>
      </c>
      <c r="AB205" s="59" t="s">
        <v>164</v>
      </c>
      <c r="AC205" s="53" t="s">
        <v>149</v>
      </c>
      <c r="AD205" s="84" t="n">
        <v>1</v>
      </c>
      <c r="AE205" s="84" t="n">
        <v>1</v>
      </c>
      <c r="AF205" s="84" t="s">
        <v>165</v>
      </c>
      <c r="AG205" s="84" t="s">
        <v>165</v>
      </c>
      <c r="AH205" s="84" t="s">
        <v>165</v>
      </c>
      <c r="AI205" s="84" t="n">
        <v>1</v>
      </c>
      <c r="AJ205" s="54"/>
      <c r="AK205" s="53" t="s">
        <v>50</v>
      </c>
    </row>
    <row r="206" s="4" customFormat="true" ht="37.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 t="n">
        <v>0</v>
      </c>
      <c r="S206" s="55" t="n">
        <v>5</v>
      </c>
      <c r="T206" s="55" t="n">
        <v>4</v>
      </c>
      <c r="U206" s="55" t="n">
        <v>0</v>
      </c>
      <c r="V206" s="55" t="n">
        <v>1</v>
      </c>
      <c r="W206" s="55" t="n">
        <v>0</v>
      </c>
      <c r="X206" s="55" t="n">
        <v>0</v>
      </c>
      <c r="Y206" s="55" t="n">
        <v>1</v>
      </c>
      <c r="Z206" s="55" t="n">
        <v>0</v>
      </c>
      <c r="AA206" s="55" t="n">
        <v>1</v>
      </c>
      <c r="AB206" s="58" t="s">
        <v>166</v>
      </c>
      <c r="AC206" s="53" t="s">
        <v>81</v>
      </c>
      <c r="AD206" s="84" t="n">
        <v>6</v>
      </c>
      <c r="AE206" s="57"/>
      <c r="AF206" s="57"/>
      <c r="AG206" s="57"/>
      <c r="AH206" s="57"/>
      <c r="AI206" s="57"/>
      <c r="AJ206" s="85" t="n">
        <f aca="false">AD206+AE206+AI206</f>
        <v>6</v>
      </c>
      <c r="AK206" s="87"/>
    </row>
    <row r="207" s="4" customFormat="true" ht="59.2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 t="n">
        <v>0</v>
      </c>
      <c r="S207" s="55" t="n">
        <v>5</v>
      </c>
      <c r="T207" s="55" t="n">
        <v>4</v>
      </c>
      <c r="U207" s="55" t="n">
        <v>0</v>
      </c>
      <c r="V207" s="55" t="n">
        <v>1</v>
      </c>
      <c r="W207" s="55" t="n">
        <v>0</v>
      </c>
      <c r="X207" s="55" t="n">
        <v>0</v>
      </c>
      <c r="Y207" s="55" t="n">
        <v>1</v>
      </c>
      <c r="Z207" s="55" t="n">
        <v>0</v>
      </c>
      <c r="AA207" s="55" t="n">
        <v>0</v>
      </c>
      <c r="AB207" s="59" t="s">
        <v>167</v>
      </c>
      <c r="AC207" s="53" t="s">
        <v>168</v>
      </c>
      <c r="AD207" s="84" t="n">
        <v>1</v>
      </c>
      <c r="AE207" s="84" t="n">
        <v>1</v>
      </c>
      <c r="AF207" s="84" t="s">
        <v>165</v>
      </c>
      <c r="AG207" s="84" t="s">
        <v>165</v>
      </c>
      <c r="AH207" s="84" t="s">
        <v>165</v>
      </c>
      <c r="AI207" s="84" t="n">
        <v>1</v>
      </c>
      <c r="AJ207" s="54"/>
      <c r="AK207" s="53" t="s">
        <v>50</v>
      </c>
    </row>
    <row r="208" s="4" customFormat="true" ht="56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 t="n">
        <v>0</v>
      </c>
      <c r="S208" s="55" t="n">
        <v>5</v>
      </c>
      <c r="T208" s="55" t="n">
        <v>4</v>
      </c>
      <c r="U208" s="55" t="n">
        <v>0</v>
      </c>
      <c r="V208" s="55" t="n">
        <v>1</v>
      </c>
      <c r="W208" s="55" t="n">
        <v>0</v>
      </c>
      <c r="X208" s="55" t="n">
        <v>0</v>
      </c>
      <c r="Y208" s="55" t="n">
        <v>1</v>
      </c>
      <c r="Z208" s="55" t="n">
        <v>0</v>
      </c>
      <c r="AA208" s="55" t="n">
        <v>1</v>
      </c>
      <c r="AB208" s="58" t="s">
        <v>169</v>
      </c>
      <c r="AC208" s="53" t="s">
        <v>81</v>
      </c>
      <c r="AD208" s="84" t="n">
        <v>8</v>
      </c>
      <c r="AE208" s="57"/>
      <c r="AF208" s="57"/>
      <c r="AG208" s="57"/>
      <c r="AH208" s="57"/>
      <c r="AI208" s="57"/>
      <c r="AJ208" s="85" t="n">
        <f aca="false">AD208+AE208+AI208</f>
        <v>8</v>
      </c>
      <c r="AK208" s="87"/>
    </row>
    <row r="209" s="4" customFormat="true" ht="56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 t="n">
        <v>0</v>
      </c>
      <c r="S209" s="55" t="n">
        <v>5</v>
      </c>
      <c r="T209" s="55" t="n">
        <v>4</v>
      </c>
      <c r="U209" s="55" t="n">
        <v>0</v>
      </c>
      <c r="V209" s="55" t="n">
        <v>2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59" t="s">
        <v>170</v>
      </c>
      <c r="AC209" s="53" t="s">
        <v>36</v>
      </c>
      <c r="AD209" s="57" t="n">
        <f aca="false">AD211+AD223+AD217+AD229</f>
        <v>1430.7</v>
      </c>
      <c r="AE209" s="57" t="n">
        <f aca="false">AE211+AE223+AE217+AE229+AE306</f>
        <v>1315</v>
      </c>
      <c r="AF209" s="57" t="n">
        <f aca="false">AF211+AF223+AF217+AF229</f>
        <v>1420</v>
      </c>
      <c r="AG209" s="57" t="n">
        <f aca="false">AG211+AG223+AG217+AG229</f>
        <v>1420</v>
      </c>
      <c r="AH209" s="57" t="n">
        <f aca="false">AH211+AH223+AH217+AH229</f>
        <v>1420</v>
      </c>
      <c r="AI209" s="57" t="n">
        <f aca="false">AI211+AI223+AI217+AI229</f>
        <v>1200</v>
      </c>
      <c r="AJ209" s="54" t="n">
        <f aca="false">AD209+AE209+AI209</f>
        <v>3945.7</v>
      </c>
      <c r="AK209" s="53" t="s">
        <v>50</v>
      </c>
    </row>
    <row r="210" s="4" customFormat="true" ht="54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 t="n">
        <v>0</v>
      </c>
      <c r="S210" s="55" t="n">
        <v>5</v>
      </c>
      <c r="T210" s="55" t="n">
        <v>4</v>
      </c>
      <c r="U210" s="55" t="n">
        <v>0</v>
      </c>
      <c r="V210" s="55" t="n">
        <v>2</v>
      </c>
      <c r="W210" s="55" t="n">
        <v>0</v>
      </c>
      <c r="X210" s="55" t="n">
        <v>0</v>
      </c>
      <c r="Y210" s="55" t="n">
        <v>0</v>
      </c>
      <c r="Z210" s="55" t="n">
        <v>0</v>
      </c>
      <c r="AA210" s="55" t="n">
        <v>1</v>
      </c>
      <c r="AB210" s="58" t="s">
        <v>171</v>
      </c>
      <c r="AC210" s="53" t="s">
        <v>36</v>
      </c>
      <c r="AD210" s="57"/>
      <c r="AE210" s="57"/>
      <c r="AF210" s="57"/>
      <c r="AG210" s="57"/>
      <c r="AH210" s="57"/>
      <c r="AI210" s="57"/>
      <c r="AJ210" s="54" t="n">
        <f aca="false">AD210+AE210+AI210</f>
        <v>0</v>
      </c>
      <c r="AK210" s="87"/>
    </row>
    <row r="211" s="4" customFormat="true" ht="45" hidden="false" customHeight="true" outlineLevel="0" collapsed="false">
      <c r="A211" s="55" t="n">
        <v>6</v>
      </c>
      <c r="B211" s="55" t="n">
        <v>0</v>
      </c>
      <c r="C211" s="55" t="n">
        <v>2</v>
      </c>
      <c r="D211" s="55" t="n">
        <v>0</v>
      </c>
      <c r="E211" s="55" t="n">
        <v>1</v>
      </c>
      <c r="F211" s="55" t="n">
        <v>1</v>
      </c>
      <c r="G211" s="55" t="n">
        <v>3</v>
      </c>
      <c r="H211" s="55" t="n">
        <v>0</v>
      </c>
      <c r="I211" s="55" t="n">
        <v>5</v>
      </c>
      <c r="J211" s="55" t="n">
        <v>4</v>
      </c>
      <c r="K211" s="55" t="n">
        <v>0</v>
      </c>
      <c r="L211" s="55" t="n">
        <v>2</v>
      </c>
      <c r="M211" s="55" t="n">
        <v>2</v>
      </c>
      <c r="N211" s="55" t="n">
        <v>0</v>
      </c>
      <c r="O211" s="55" t="n">
        <v>0</v>
      </c>
      <c r="P211" s="55" t="n">
        <v>1</v>
      </c>
      <c r="Q211" s="55" t="s">
        <v>69</v>
      </c>
      <c r="R211" s="55" t="n">
        <v>0</v>
      </c>
      <c r="S211" s="55" t="n">
        <v>5</v>
      </c>
      <c r="T211" s="55" t="n">
        <v>4</v>
      </c>
      <c r="U211" s="55" t="n">
        <v>0</v>
      </c>
      <c r="V211" s="55" t="n">
        <v>2</v>
      </c>
      <c r="W211" s="55" t="n">
        <v>0</v>
      </c>
      <c r="X211" s="55" t="n">
        <v>0</v>
      </c>
      <c r="Y211" s="55" t="n">
        <v>1</v>
      </c>
      <c r="Z211" s="55" t="n">
        <v>0</v>
      </c>
      <c r="AA211" s="55" t="n">
        <v>0</v>
      </c>
      <c r="AB211" s="59" t="s">
        <v>172</v>
      </c>
      <c r="AC211" s="53" t="s">
        <v>173</v>
      </c>
      <c r="AD211" s="57" t="n">
        <f aca="false">AD212+AD213+AD214+AD215</f>
        <v>100</v>
      </c>
      <c r="AE211" s="57" t="n">
        <f aca="false">AE212+AE213+AE214+AE215</f>
        <v>100</v>
      </c>
      <c r="AF211" s="57" t="n">
        <f aca="false">AF212+AF213+AF214+AF215</f>
        <v>100</v>
      </c>
      <c r="AG211" s="57" t="n">
        <f aca="false">AG212+AG213+AG214+AG215</f>
        <v>100</v>
      </c>
      <c r="AH211" s="57" t="n">
        <f aca="false">AH212+AH213+AH214+AH215</f>
        <v>100</v>
      </c>
      <c r="AI211" s="57" t="n">
        <f aca="false">AI212+AI213+AI214+AI215</f>
        <v>100</v>
      </c>
      <c r="AJ211" s="54" t="n">
        <f aca="false">AD211+AE211+AI211</f>
        <v>300</v>
      </c>
      <c r="AK211" s="53" t="s">
        <v>50</v>
      </c>
    </row>
    <row r="212" s="4" customFormat="true" ht="18" hidden="tru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 t="n">
        <v>0</v>
      </c>
      <c r="S212" s="55" t="n">
        <v>5</v>
      </c>
      <c r="T212" s="55" t="n">
        <v>4</v>
      </c>
      <c r="U212" s="55" t="n">
        <v>0</v>
      </c>
      <c r="V212" s="55" t="n">
        <v>2</v>
      </c>
      <c r="W212" s="55" t="n">
        <v>0</v>
      </c>
      <c r="X212" s="55" t="n">
        <v>0</v>
      </c>
      <c r="Y212" s="55" t="n">
        <v>1</v>
      </c>
      <c r="Z212" s="55" t="n">
        <v>0</v>
      </c>
      <c r="AA212" s="55" t="n">
        <v>0</v>
      </c>
      <c r="AB212" s="61" t="s">
        <v>57</v>
      </c>
      <c r="AC212" s="53" t="s">
        <v>36</v>
      </c>
      <c r="AD212" s="57"/>
      <c r="AE212" s="57"/>
      <c r="AF212" s="57"/>
      <c r="AG212" s="57"/>
      <c r="AH212" s="57"/>
      <c r="AI212" s="57"/>
      <c r="AJ212" s="54" t="n">
        <f aca="false">AD212+AE212+AI212</f>
        <v>0</v>
      </c>
      <c r="AK212" s="53"/>
    </row>
    <row r="213" s="4" customFormat="true" ht="24.75" hidden="tru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 t="n">
        <v>0</v>
      </c>
      <c r="S213" s="55" t="n">
        <v>5</v>
      </c>
      <c r="T213" s="55" t="n">
        <v>4</v>
      </c>
      <c r="U213" s="55" t="n">
        <v>0</v>
      </c>
      <c r="V213" s="55" t="n">
        <v>2</v>
      </c>
      <c r="W213" s="55" t="n">
        <v>0</v>
      </c>
      <c r="X213" s="55" t="n">
        <v>0</v>
      </c>
      <c r="Y213" s="55" t="n">
        <v>1</v>
      </c>
      <c r="Z213" s="55" t="n">
        <v>0</v>
      </c>
      <c r="AA213" s="55" t="n">
        <v>0</v>
      </c>
      <c r="AB213" s="61" t="s">
        <v>58</v>
      </c>
      <c r="AC213" s="53" t="s">
        <v>36</v>
      </c>
      <c r="AD213" s="57"/>
      <c r="AE213" s="57"/>
      <c r="AF213" s="57"/>
      <c r="AG213" s="57"/>
      <c r="AH213" s="57"/>
      <c r="AI213" s="57"/>
      <c r="AJ213" s="54" t="n">
        <f aca="false">AD213+AE213+AI213</f>
        <v>0</v>
      </c>
      <c r="AK213" s="53"/>
    </row>
    <row r="214" s="4" customFormat="true" ht="24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 t="n">
        <v>0</v>
      </c>
      <c r="S214" s="55" t="n">
        <v>5</v>
      </c>
      <c r="T214" s="55" t="n">
        <v>4</v>
      </c>
      <c r="U214" s="55" t="n">
        <v>0</v>
      </c>
      <c r="V214" s="55" t="n">
        <v>2</v>
      </c>
      <c r="W214" s="55" t="n">
        <v>0</v>
      </c>
      <c r="X214" s="55" t="n">
        <v>0</v>
      </c>
      <c r="Y214" s="55" t="n">
        <v>1</v>
      </c>
      <c r="Z214" s="55" t="n">
        <v>0</v>
      </c>
      <c r="AA214" s="55" t="n">
        <v>0</v>
      </c>
      <c r="AB214" s="61" t="s">
        <v>59</v>
      </c>
      <c r="AC214" s="53" t="s">
        <v>36</v>
      </c>
      <c r="AD214" s="57" t="n">
        <v>100</v>
      </c>
      <c r="AE214" s="57" t="n">
        <v>100</v>
      </c>
      <c r="AF214" s="57" t="n">
        <v>100</v>
      </c>
      <c r="AG214" s="57" t="n">
        <v>100</v>
      </c>
      <c r="AH214" s="57" t="n">
        <v>100</v>
      </c>
      <c r="AI214" s="57" t="n">
        <v>100</v>
      </c>
      <c r="AJ214" s="54" t="n">
        <f aca="false">AD214+AE214+AI214</f>
        <v>300</v>
      </c>
      <c r="AK214" s="53"/>
    </row>
    <row r="215" s="4" customFormat="true" ht="19.5" hidden="tru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61" t="s">
        <v>60</v>
      </c>
      <c r="AC215" s="53" t="s">
        <v>36</v>
      </c>
      <c r="AD215" s="57"/>
      <c r="AE215" s="57"/>
      <c r="AF215" s="57"/>
      <c r="AG215" s="57"/>
      <c r="AH215" s="57"/>
      <c r="AI215" s="57"/>
      <c r="AJ215" s="54" t="n">
        <f aca="false">AD215+AE215+AI215</f>
        <v>0</v>
      </c>
      <c r="AK215" s="53"/>
    </row>
    <row r="216" s="4" customFormat="true" ht="42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 t="n">
        <v>0</v>
      </c>
      <c r="S216" s="55" t="n">
        <v>5</v>
      </c>
      <c r="T216" s="55" t="n">
        <v>4</v>
      </c>
      <c r="U216" s="55" t="n">
        <v>0</v>
      </c>
      <c r="V216" s="55" t="n">
        <v>2</v>
      </c>
      <c r="W216" s="55" t="n">
        <v>0</v>
      </c>
      <c r="X216" s="55" t="n">
        <v>0</v>
      </c>
      <c r="Y216" s="55" t="n">
        <v>1</v>
      </c>
      <c r="Z216" s="55" t="n">
        <v>0</v>
      </c>
      <c r="AA216" s="55" t="n">
        <v>1</v>
      </c>
      <c r="AB216" s="58" t="s">
        <v>174</v>
      </c>
      <c r="AC216" s="53" t="s">
        <v>81</v>
      </c>
      <c r="AD216" s="84" t="n">
        <v>6</v>
      </c>
      <c r="AE216" s="57"/>
      <c r="AF216" s="57"/>
      <c r="AG216" s="57"/>
      <c r="AH216" s="57"/>
      <c r="AI216" s="57"/>
      <c r="AJ216" s="85" t="n">
        <f aca="false">AD216+AE216+AI216</f>
        <v>6</v>
      </c>
      <c r="AK216" s="53"/>
    </row>
    <row r="217" s="4" customFormat="true" ht="38.25" hidden="false" customHeight="true" outlineLevel="0" collapsed="false">
      <c r="A217" s="86" t="n">
        <v>6</v>
      </c>
      <c r="B217" s="86" t="n">
        <v>0</v>
      </c>
      <c r="C217" s="86" t="n">
        <v>2</v>
      </c>
      <c r="D217" s="86" t="n">
        <v>0</v>
      </c>
      <c r="E217" s="86" t="n">
        <v>4</v>
      </c>
      <c r="F217" s="86" t="n">
        <v>1</v>
      </c>
      <c r="G217" s="86" t="n">
        <v>2</v>
      </c>
      <c r="H217" s="86" t="n">
        <v>0</v>
      </c>
      <c r="I217" s="86" t="n">
        <v>5</v>
      </c>
      <c r="J217" s="86" t="n">
        <v>4</v>
      </c>
      <c r="K217" s="86" t="n">
        <v>0</v>
      </c>
      <c r="L217" s="86" t="n">
        <v>2</v>
      </c>
      <c r="M217" s="86" t="n">
        <v>2</v>
      </c>
      <c r="N217" s="86" t="n">
        <v>0</v>
      </c>
      <c r="O217" s="86" t="n">
        <v>0</v>
      </c>
      <c r="P217" s="86" t="n">
        <v>2</v>
      </c>
      <c r="Q217" s="86" t="s">
        <v>69</v>
      </c>
      <c r="R217" s="55" t="n">
        <v>0</v>
      </c>
      <c r="S217" s="55" t="n">
        <v>5</v>
      </c>
      <c r="T217" s="55" t="n">
        <v>4</v>
      </c>
      <c r="U217" s="55" t="n">
        <v>0</v>
      </c>
      <c r="V217" s="55" t="n">
        <v>2</v>
      </c>
      <c r="W217" s="55" t="n">
        <v>0</v>
      </c>
      <c r="X217" s="55" t="n">
        <v>0</v>
      </c>
      <c r="Y217" s="55" t="n">
        <v>2</v>
      </c>
      <c r="Z217" s="55" t="n">
        <v>0</v>
      </c>
      <c r="AA217" s="55" t="n">
        <v>0</v>
      </c>
      <c r="AB217" s="59" t="s">
        <v>175</v>
      </c>
      <c r="AC217" s="53" t="s">
        <v>173</v>
      </c>
      <c r="AD217" s="57" t="n">
        <f aca="false">AD218+AD219+AD220+AD221</f>
        <v>200</v>
      </c>
      <c r="AE217" s="57" t="n">
        <f aca="false">AE218+AE219+AE220+AE221</f>
        <v>100</v>
      </c>
      <c r="AF217" s="57" t="n">
        <f aca="false">AF218+AF219+AF220+AF221</f>
        <v>200</v>
      </c>
      <c r="AG217" s="57" t="n">
        <f aca="false">AG218+AG219+AG220+AG221</f>
        <v>200</v>
      </c>
      <c r="AH217" s="57" t="n">
        <f aca="false">AH218+AH219+AH220+AH221</f>
        <v>200</v>
      </c>
      <c r="AI217" s="57" t="n">
        <f aca="false">AI218+AI219+AI220+AI221</f>
        <v>100</v>
      </c>
      <c r="AJ217" s="54" t="n">
        <f aca="false">AD217+AE217+AI217</f>
        <v>400</v>
      </c>
      <c r="AK217" s="53" t="s">
        <v>50</v>
      </c>
    </row>
    <row r="218" s="4" customFormat="true" ht="19.5" hidden="tru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 t="n">
        <v>0</v>
      </c>
      <c r="S218" s="55" t="n">
        <v>5</v>
      </c>
      <c r="T218" s="55" t="n">
        <v>4</v>
      </c>
      <c r="U218" s="55" t="n">
        <v>0</v>
      </c>
      <c r="V218" s="55" t="n">
        <v>2</v>
      </c>
      <c r="W218" s="55" t="n">
        <v>0</v>
      </c>
      <c r="X218" s="55" t="n">
        <v>0</v>
      </c>
      <c r="Y218" s="55" t="n">
        <v>2</v>
      </c>
      <c r="Z218" s="55" t="n">
        <v>0</v>
      </c>
      <c r="AA218" s="55" t="n">
        <v>0</v>
      </c>
      <c r="AB218" s="61" t="s">
        <v>57</v>
      </c>
      <c r="AC218" s="53" t="s">
        <v>36</v>
      </c>
      <c r="AD218" s="57"/>
      <c r="AE218" s="57"/>
      <c r="AF218" s="57"/>
      <c r="AG218" s="57"/>
      <c r="AH218" s="57"/>
      <c r="AI218" s="57"/>
      <c r="AJ218" s="54" t="n">
        <f aca="false">AD218+AE218+AI218</f>
        <v>0</v>
      </c>
      <c r="AK218" s="53"/>
    </row>
    <row r="219" s="4" customFormat="true" ht="19.5" hidden="tru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 t="n">
        <v>0</v>
      </c>
      <c r="S219" s="55" t="n">
        <v>5</v>
      </c>
      <c r="T219" s="55" t="n">
        <v>4</v>
      </c>
      <c r="U219" s="55" t="n">
        <v>0</v>
      </c>
      <c r="V219" s="55" t="n">
        <v>2</v>
      </c>
      <c r="W219" s="55" t="n">
        <v>0</v>
      </c>
      <c r="X219" s="55" t="n">
        <v>0</v>
      </c>
      <c r="Y219" s="55" t="n">
        <v>2</v>
      </c>
      <c r="Z219" s="55" t="n">
        <v>0</v>
      </c>
      <c r="AA219" s="55" t="n">
        <v>0</v>
      </c>
      <c r="AB219" s="61" t="s">
        <v>58</v>
      </c>
      <c r="AC219" s="53" t="s">
        <v>36</v>
      </c>
      <c r="AD219" s="57"/>
      <c r="AE219" s="57"/>
      <c r="AF219" s="57"/>
      <c r="AG219" s="57"/>
      <c r="AH219" s="57"/>
      <c r="AI219" s="57"/>
      <c r="AJ219" s="54" t="n">
        <f aca="false">AD219+AE219+AI219</f>
        <v>0</v>
      </c>
      <c r="AK219" s="53"/>
    </row>
    <row r="220" s="4" customFormat="true" ht="19.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 t="n">
        <v>0</v>
      </c>
      <c r="S220" s="55" t="n">
        <v>5</v>
      </c>
      <c r="T220" s="55" t="n">
        <v>4</v>
      </c>
      <c r="U220" s="55" t="n">
        <v>0</v>
      </c>
      <c r="V220" s="55" t="n">
        <v>2</v>
      </c>
      <c r="W220" s="55" t="n">
        <v>0</v>
      </c>
      <c r="X220" s="55" t="n">
        <v>0</v>
      </c>
      <c r="Y220" s="55" t="n">
        <v>2</v>
      </c>
      <c r="Z220" s="55" t="n">
        <v>0</v>
      </c>
      <c r="AA220" s="55" t="n">
        <v>0</v>
      </c>
      <c r="AB220" s="61" t="s">
        <v>59</v>
      </c>
      <c r="AC220" s="53" t="s">
        <v>36</v>
      </c>
      <c r="AD220" s="57" t="n">
        <v>200</v>
      </c>
      <c r="AE220" s="57" t="n">
        <v>100</v>
      </c>
      <c r="AF220" s="57" t="n">
        <v>200</v>
      </c>
      <c r="AG220" s="57" t="n">
        <v>200</v>
      </c>
      <c r="AH220" s="57" t="n">
        <v>200</v>
      </c>
      <c r="AI220" s="57" t="n">
        <v>100</v>
      </c>
      <c r="AJ220" s="54" t="n">
        <f aca="false">AD220+AE220+AI220</f>
        <v>400</v>
      </c>
      <c r="AK220" s="53"/>
    </row>
    <row r="221" s="4" customFormat="true" ht="19.5" hidden="tru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61" t="s">
        <v>60</v>
      </c>
      <c r="AC221" s="53" t="s">
        <v>36</v>
      </c>
      <c r="AD221" s="57"/>
      <c r="AE221" s="57"/>
      <c r="AF221" s="57"/>
      <c r="AG221" s="57"/>
      <c r="AH221" s="57"/>
      <c r="AI221" s="57"/>
      <c r="AJ221" s="54" t="n">
        <f aca="false">AD221+AE221+AI221</f>
        <v>0</v>
      </c>
      <c r="AK221" s="53"/>
    </row>
    <row r="222" s="4" customFormat="true" ht="38.2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 t="n">
        <v>0</v>
      </c>
      <c r="S222" s="55" t="n">
        <v>5</v>
      </c>
      <c r="T222" s="55" t="n">
        <v>4</v>
      </c>
      <c r="U222" s="55" t="n">
        <v>0</v>
      </c>
      <c r="V222" s="55" t="n">
        <v>2</v>
      </c>
      <c r="W222" s="55" t="n">
        <v>0</v>
      </c>
      <c r="X222" s="55" t="n">
        <v>0</v>
      </c>
      <c r="Y222" s="55" t="n">
        <v>2</v>
      </c>
      <c r="Z222" s="55" t="n">
        <v>0</v>
      </c>
      <c r="AA222" s="55" t="n">
        <v>1</v>
      </c>
      <c r="AB222" s="58" t="s">
        <v>176</v>
      </c>
      <c r="AC222" s="53" t="s">
        <v>81</v>
      </c>
      <c r="AD222" s="84" t="n">
        <v>2</v>
      </c>
      <c r="AE222" s="57"/>
      <c r="AF222" s="57"/>
      <c r="AG222" s="57"/>
      <c r="AH222" s="57"/>
      <c r="AI222" s="57"/>
      <c r="AJ222" s="85" t="n">
        <f aca="false">AD222+AE222+AI222</f>
        <v>2</v>
      </c>
      <c r="AK222" s="53"/>
    </row>
    <row r="223" s="88" customFormat="true" ht="41.25" hidden="false" customHeight="true" outlineLevel="0" collapsed="false">
      <c r="A223" s="86" t="n">
        <v>6</v>
      </c>
      <c r="B223" s="86" t="n">
        <v>0</v>
      </c>
      <c r="C223" s="86" t="n">
        <v>2</v>
      </c>
      <c r="D223" s="86" t="n">
        <v>0</v>
      </c>
      <c r="E223" s="86" t="n">
        <v>1</v>
      </c>
      <c r="F223" s="86" t="n">
        <v>1</v>
      </c>
      <c r="G223" s="86" t="n">
        <v>3</v>
      </c>
      <c r="H223" s="86" t="n">
        <v>0</v>
      </c>
      <c r="I223" s="86" t="n">
        <v>5</v>
      </c>
      <c r="J223" s="86" t="n">
        <v>4</v>
      </c>
      <c r="K223" s="86" t="n">
        <v>0</v>
      </c>
      <c r="L223" s="86" t="n">
        <v>2</v>
      </c>
      <c r="M223" s="86" t="n">
        <v>2</v>
      </c>
      <c r="N223" s="86" t="n">
        <v>0</v>
      </c>
      <c r="O223" s="86" t="n">
        <v>0</v>
      </c>
      <c r="P223" s="86" t="n">
        <v>3</v>
      </c>
      <c r="Q223" s="86" t="s">
        <v>69</v>
      </c>
      <c r="R223" s="55" t="n">
        <v>0</v>
      </c>
      <c r="S223" s="55" t="n">
        <v>5</v>
      </c>
      <c r="T223" s="55" t="n">
        <v>4</v>
      </c>
      <c r="U223" s="55" t="n">
        <v>0</v>
      </c>
      <c r="V223" s="55" t="n">
        <v>2</v>
      </c>
      <c r="W223" s="55" t="n">
        <v>0</v>
      </c>
      <c r="X223" s="55" t="n">
        <v>0</v>
      </c>
      <c r="Y223" s="55" t="n">
        <v>3</v>
      </c>
      <c r="Z223" s="55" t="n">
        <v>0</v>
      </c>
      <c r="AA223" s="55" t="n">
        <v>0</v>
      </c>
      <c r="AB223" s="59" t="s">
        <v>177</v>
      </c>
      <c r="AC223" s="53" t="s">
        <v>36</v>
      </c>
      <c r="AD223" s="57" t="n">
        <f aca="false">AD224+AD225+AD226+AD227</f>
        <v>1030.7</v>
      </c>
      <c r="AE223" s="57" t="n">
        <f aca="false">AE224+AE225+AE226+AE227</f>
        <v>900</v>
      </c>
      <c r="AF223" s="57" t="n">
        <f aca="false">AF224+AF225+AF226+AF227</f>
        <v>1020</v>
      </c>
      <c r="AG223" s="57" t="n">
        <f aca="false">AG224+AG225+AG226+AG227</f>
        <v>1020</v>
      </c>
      <c r="AH223" s="57" t="n">
        <f aca="false">AH224+AH225+AH226+AH227</f>
        <v>1020</v>
      </c>
      <c r="AI223" s="57" t="n">
        <f aca="false">AI224+AI225+AI226+AI227</f>
        <v>900</v>
      </c>
      <c r="AJ223" s="54" t="n">
        <f aca="false">AD223+AE223+AI223</f>
        <v>2830.7</v>
      </c>
      <c r="AK223" s="53" t="s">
        <v>50</v>
      </c>
      <c r="AL223" s="4"/>
      <c r="AM223" s="4"/>
      <c r="AN223" s="4"/>
    </row>
    <row r="224" s="4" customFormat="true" ht="25.5" hidden="tru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 t="n">
        <v>0</v>
      </c>
      <c r="S224" s="55" t="n">
        <v>5</v>
      </c>
      <c r="T224" s="55" t="n">
        <v>4</v>
      </c>
      <c r="U224" s="55" t="n">
        <v>0</v>
      </c>
      <c r="V224" s="55" t="n">
        <v>2</v>
      </c>
      <c r="W224" s="55" t="n">
        <v>0</v>
      </c>
      <c r="X224" s="55" t="n">
        <v>0</v>
      </c>
      <c r="Y224" s="55" t="n">
        <v>3</v>
      </c>
      <c r="Z224" s="55" t="n">
        <v>0</v>
      </c>
      <c r="AA224" s="55" t="n">
        <v>0</v>
      </c>
      <c r="AB224" s="61" t="s">
        <v>57</v>
      </c>
      <c r="AC224" s="53" t="s">
        <v>36</v>
      </c>
      <c r="AD224" s="57"/>
      <c r="AE224" s="57"/>
      <c r="AF224" s="57"/>
      <c r="AG224" s="57"/>
      <c r="AH224" s="57"/>
      <c r="AI224" s="57"/>
      <c r="AJ224" s="54" t="n">
        <f aca="false">AD224+AE224+AI224</f>
        <v>0</v>
      </c>
      <c r="AK224" s="87"/>
    </row>
    <row r="225" s="4" customFormat="true" ht="37.5" hidden="tru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 t="n">
        <v>0</v>
      </c>
      <c r="S225" s="55" t="n">
        <v>5</v>
      </c>
      <c r="T225" s="55" t="n">
        <v>4</v>
      </c>
      <c r="U225" s="55" t="n">
        <v>0</v>
      </c>
      <c r="V225" s="55" t="n">
        <v>2</v>
      </c>
      <c r="W225" s="55" t="n">
        <v>0</v>
      </c>
      <c r="X225" s="55" t="n">
        <v>0</v>
      </c>
      <c r="Y225" s="55" t="n">
        <v>3</v>
      </c>
      <c r="Z225" s="55" t="n">
        <v>0</v>
      </c>
      <c r="AA225" s="55" t="n">
        <v>0</v>
      </c>
      <c r="AB225" s="61" t="s">
        <v>58</v>
      </c>
      <c r="AC225" s="53" t="s">
        <v>36</v>
      </c>
      <c r="AD225" s="64"/>
      <c r="AE225" s="64"/>
      <c r="AF225" s="57"/>
      <c r="AG225" s="57"/>
      <c r="AH225" s="57"/>
      <c r="AI225" s="57"/>
      <c r="AJ225" s="54" t="n">
        <f aca="false">AD225+AE225+AI225</f>
        <v>0</v>
      </c>
      <c r="AK225" s="87"/>
    </row>
    <row r="226" s="4" customFormat="true" ht="37.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 t="n">
        <v>0</v>
      </c>
      <c r="S226" s="55" t="n">
        <v>5</v>
      </c>
      <c r="T226" s="55" t="n">
        <v>4</v>
      </c>
      <c r="U226" s="55" t="n">
        <v>0</v>
      </c>
      <c r="V226" s="55" t="n">
        <v>2</v>
      </c>
      <c r="W226" s="55" t="n">
        <v>0</v>
      </c>
      <c r="X226" s="55" t="n">
        <v>0</v>
      </c>
      <c r="Y226" s="55" t="n">
        <v>3</v>
      </c>
      <c r="Z226" s="55" t="n">
        <v>0</v>
      </c>
      <c r="AA226" s="55" t="n">
        <v>0</v>
      </c>
      <c r="AB226" s="61" t="s">
        <v>59</v>
      </c>
      <c r="AC226" s="53" t="s">
        <v>36</v>
      </c>
      <c r="AD226" s="57" t="n">
        <v>1030.7</v>
      </c>
      <c r="AE226" s="57" t="n">
        <v>900</v>
      </c>
      <c r="AF226" s="57" t="n">
        <v>1020</v>
      </c>
      <c r="AG226" s="57" t="n">
        <v>1020</v>
      </c>
      <c r="AH226" s="57" t="n">
        <v>1020</v>
      </c>
      <c r="AI226" s="57" t="n">
        <v>900</v>
      </c>
      <c r="AJ226" s="54" t="n">
        <f aca="false">AD226+AE226+AI226</f>
        <v>2830.7</v>
      </c>
      <c r="AK226" s="87"/>
    </row>
    <row r="227" s="4" customFormat="true" ht="37.5" hidden="tru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61" t="s">
        <v>60</v>
      </c>
      <c r="AC227" s="53" t="s">
        <v>36</v>
      </c>
      <c r="AD227" s="57"/>
      <c r="AE227" s="57"/>
      <c r="AF227" s="57"/>
      <c r="AG227" s="57"/>
      <c r="AH227" s="57"/>
      <c r="AI227" s="57"/>
      <c r="AJ227" s="54" t="n">
        <f aca="false">AD227+AE227+AI227</f>
        <v>0</v>
      </c>
      <c r="AK227" s="87"/>
    </row>
    <row r="228" s="4" customFormat="true" ht="56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 t="n">
        <v>0</v>
      </c>
      <c r="S228" s="55" t="n">
        <v>5</v>
      </c>
      <c r="T228" s="55" t="n">
        <v>4</v>
      </c>
      <c r="U228" s="55" t="n">
        <v>0</v>
      </c>
      <c r="V228" s="55" t="n">
        <v>2</v>
      </c>
      <c r="W228" s="55" t="n">
        <v>0</v>
      </c>
      <c r="X228" s="55" t="n">
        <v>0</v>
      </c>
      <c r="Y228" s="55" t="n">
        <v>3</v>
      </c>
      <c r="Z228" s="55" t="n">
        <v>0</v>
      </c>
      <c r="AA228" s="55" t="n">
        <v>1</v>
      </c>
      <c r="AB228" s="58" t="s">
        <v>178</v>
      </c>
      <c r="AC228" s="53" t="s">
        <v>39</v>
      </c>
      <c r="AD228" s="57"/>
      <c r="AE228" s="57"/>
      <c r="AF228" s="57"/>
      <c r="AG228" s="57"/>
      <c r="AH228" s="57"/>
      <c r="AI228" s="57"/>
      <c r="AJ228" s="54" t="n">
        <f aca="false">AD228+AE228+AI228</f>
        <v>0</v>
      </c>
      <c r="AK228" s="87"/>
    </row>
    <row r="229" s="4" customFormat="true" ht="37.5" hidden="false" customHeight="false" outlineLevel="0" collapsed="false">
      <c r="A229" s="55" t="n">
        <v>6</v>
      </c>
      <c r="B229" s="55" t="n">
        <v>0</v>
      </c>
      <c r="C229" s="55" t="n">
        <v>2</v>
      </c>
      <c r="D229" s="55" t="n">
        <v>0</v>
      </c>
      <c r="E229" s="55" t="n">
        <v>1</v>
      </c>
      <c r="F229" s="55" t="n">
        <v>1</v>
      </c>
      <c r="G229" s="55" t="n">
        <v>3</v>
      </c>
      <c r="H229" s="55" t="n">
        <v>0</v>
      </c>
      <c r="I229" s="55" t="n">
        <v>5</v>
      </c>
      <c r="J229" s="55" t="n">
        <v>4</v>
      </c>
      <c r="K229" s="55" t="n">
        <v>0</v>
      </c>
      <c r="L229" s="55" t="n">
        <v>2</v>
      </c>
      <c r="M229" s="55" t="n">
        <v>2</v>
      </c>
      <c r="N229" s="55" t="n">
        <v>0</v>
      </c>
      <c r="O229" s="55" t="n">
        <v>0</v>
      </c>
      <c r="P229" s="55" t="n">
        <v>4</v>
      </c>
      <c r="Q229" s="55" t="s">
        <v>69</v>
      </c>
      <c r="R229" s="55" t="n">
        <v>0</v>
      </c>
      <c r="S229" s="55" t="n">
        <v>5</v>
      </c>
      <c r="T229" s="55" t="n">
        <v>4</v>
      </c>
      <c r="U229" s="55" t="n">
        <v>0</v>
      </c>
      <c r="V229" s="55" t="n">
        <v>2</v>
      </c>
      <c r="W229" s="55" t="n">
        <v>0</v>
      </c>
      <c r="X229" s="55" t="n">
        <v>0</v>
      </c>
      <c r="Y229" s="55" t="n">
        <v>4</v>
      </c>
      <c r="Z229" s="55" t="n">
        <v>0</v>
      </c>
      <c r="AA229" s="55" t="n">
        <v>0</v>
      </c>
      <c r="AB229" s="59" t="s">
        <v>179</v>
      </c>
      <c r="AC229" s="53" t="s">
        <v>36</v>
      </c>
      <c r="AD229" s="57" t="n">
        <f aca="false">AD230+AD231+AD232</f>
        <v>100</v>
      </c>
      <c r="AE229" s="57" t="n">
        <f aca="false">AE230+AE231+AE232</f>
        <v>100</v>
      </c>
      <c r="AF229" s="57" t="n">
        <f aca="false">AF230+AF231+AF232</f>
        <v>100</v>
      </c>
      <c r="AG229" s="57" t="n">
        <f aca="false">AG230+AG231+AG232</f>
        <v>100</v>
      </c>
      <c r="AH229" s="57" t="n">
        <f aca="false">AH230+AH231+AH232</f>
        <v>100</v>
      </c>
      <c r="AI229" s="57" t="n">
        <f aca="false">AI230+AI231+AI232</f>
        <v>100</v>
      </c>
      <c r="AJ229" s="54" t="n">
        <f aca="false">AD229+AE229+AI229</f>
        <v>300</v>
      </c>
      <c r="AK229" s="53" t="s">
        <v>50</v>
      </c>
    </row>
    <row r="230" s="4" customFormat="true" ht="37.5" hidden="tru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61" t="s">
        <v>57</v>
      </c>
      <c r="AC230" s="53" t="s">
        <v>36</v>
      </c>
      <c r="AD230" s="57"/>
      <c r="AE230" s="57"/>
      <c r="AF230" s="57"/>
      <c r="AG230" s="57"/>
      <c r="AH230" s="57"/>
      <c r="AI230" s="57"/>
      <c r="AJ230" s="54" t="n">
        <f aca="false">AD230+AE230+AI230</f>
        <v>0</v>
      </c>
      <c r="AK230" s="87"/>
    </row>
    <row r="231" s="4" customFormat="true" ht="37.5" hidden="tru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61" t="s">
        <v>58</v>
      </c>
      <c r="AC231" s="53" t="s">
        <v>36</v>
      </c>
      <c r="AD231" s="64"/>
      <c r="AE231" s="64"/>
      <c r="AF231" s="57"/>
      <c r="AG231" s="57"/>
      <c r="AH231" s="57"/>
      <c r="AI231" s="57"/>
      <c r="AJ231" s="54" t="n">
        <f aca="false">AD231+AE231+AI231</f>
        <v>0</v>
      </c>
      <c r="AK231" s="87"/>
    </row>
    <row r="232" s="4" customFormat="true" ht="37.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 t="n">
        <v>0</v>
      </c>
      <c r="S232" s="55" t="n">
        <v>5</v>
      </c>
      <c r="T232" s="55" t="n">
        <v>4</v>
      </c>
      <c r="U232" s="55" t="n">
        <v>0</v>
      </c>
      <c r="V232" s="55" t="n">
        <v>2</v>
      </c>
      <c r="W232" s="55" t="n">
        <v>0</v>
      </c>
      <c r="X232" s="55" t="n">
        <v>0</v>
      </c>
      <c r="Y232" s="55" t="n">
        <v>4</v>
      </c>
      <c r="Z232" s="55" t="n">
        <v>0</v>
      </c>
      <c r="AA232" s="55" t="n">
        <v>0</v>
      </c>
      <c r="AB232" s="61" t="s">
        <v>59</v>
      </c>
      <c r="AC232" s="53" t="s">
        <v>36</v>
      </c>
      <c r="AD232" s="57" t="n">
        <v>100</v>
      </c>
      <c r="AE232" s="57" t="n">
        <v>100</v>
      </c>
      <c r="AF232" s="57" t="n">
        <v>100</v>
      </c>
      <c r="AG232" s="57" t="n">
        <v>100</v>
      </c>
      <c r="AH232" s="57" t="n">
        <v>100</v>
      </c>
      <c r="AI232" s="57" t="n">
        <v>100</v>
      </c>
      <c r="AJ232" s="54" t="n">
        <f aca="false">AD232+AE232+AI232</f>
        <v>300</v>
      </c>
      <c r="AK232" s="87"/>
    </row>
    <row r="233" s="4" customFormat="true" ht="36.7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 t="n">
        <v>0</v>
      </c>
      <c r="S233" s="55" t="n">
        <v>5</v>
      </c>
      <c r="T233" s="55" t="n">
        <v>4</v>
      </c>
      <c r="U233" s="55" t="n">
        <v>0</v>
      </c>
      <c r="V233" s="55" t="n">
        <v>2</v>
      </c>
      <c r="W233" s="55" t="n">
        <v>0</v>
      </c>
      <c r="X233" s="55" t="n">
        <v>0</v>
      </c>
      <c r="Y233" s="55" t="n">
        <v>4</v>
      </c>
      <c r="Z233" s="55" t="n">
        <v>0</v>
      </c>
      <c r="AA233" s="55" t="n">
        <v>1</v>
      </c>
      <c r="AB233" s="58" t="s">
        <v>180</v>
      </c>
      <c r="AC233" s="53" t="s">
        <v>81</v>
      </c>
      <c r="AD233" s="84" t="n">
        <v>37</v>
      </c>
      <c r="AE233" s="57"/>
      <c r="AF233" s="57"/>
      <c r="AG233" s="57"/>
      <c r="AH233" s="57"/>
      <c r="AI233" s="57"/>
      <c r="AJ233" s="54" t="n">
        <f aca="false">AD233+AE233+AI233</f>
        <v>37</v>
      </c>
      <c r="AK233" s="87"/>
    </row>
    <row r="234" s="4" customFormat="true" ht="18.75" hidden="tru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 t="n">
        <v>0</v>
      </c>
      <c r="S234" s="55" t="n">
        <v>5</v>
      </c>
      <c r="T234" s="55" t="n">
        <v>4</v>
      </c>
      <c r="U234" s="55" t="n">
        <v>0</v>
      </c>
      <c r="V234" s="55" t="n">
        <v>2</v>
      </c>
      <c r="W234" s="55" t="n">
        <v>0</v>
      </c>
      <c r="X234" s="55" t="n">
        <v>0</v>
      </c>
      <c r="Y234" s="55" t="n">
        <v>4</v>
      </c>
      <c r="Z234" s="55" t="n">
        <v>0</v>
      </c>
      <c r="AA234" s="55" t="n">
        <v>1</v>
      </c>
      <c r="AB234" s="58"/>
      <c r="AC234" s="53"/>
      <c r="AD234" s="57"/>
      <c r="AE234" s="57"/>
      <c r="AF234" s="57"/>
      <c r="AG234" s="57"/>
      <c r="AH234" s="57"/>
      <c r="AI234" s="57"/>
      <c r="AJ234" s="54" t="n">
        <f aca="false">AD234+AE234+AI234</f>
        <v>0</v>
      </c>
      <c r="AK234" s="87"/>
    </row>
    <row r="235" s="4" customFormat="true" ht="18.75" hidden="tru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 t="n">
        <v>0</v>
      </c>
      <c r="S235" s="55" t="n">
        <v>5</v>
      </c>
      <c r="T235" s="55" t="n">
        <v>4</v>
      </c>
      <c r="U235" s="55" t="n">
        <v>0</v>
      </c>
      <c r="V235" s="55" t="n">
        <v>2</v>
      </c>
      <c r="W235" s="55" t="n">
        <v>0</v>
      </c>
      <c r="X235" s="55" t="n">
        <v>0</v>
      </c>
      <c r="Y235" s="55" t="n">
        <v>4</v>
      </c>
      <c r="Z235" s="55" t="n">
        <v>0</v>
      </c>
      <c r="AA235" s="55" t="n">
        <v>1</v>
      </c>
      <c r="AB235" s="58"/>
      <c r="AC235" s="53"/>
      <c r="AD235" s="57"/>
      <c r="AE235" s="57"/>
      <c r="AF235" s="57"/>
      <c r="AG235" s="57"/>
      <c r="AH235" s="57"/>
      <c r="AI235" s="57"/>
      <c r="AJ235" s="54" t="n">
        <f aca="false">AD235+AE235+AI235</f>
        <v>0</v>
      </c>
      <c r="AK235" s="87"/>
    </row>
    <row r="236" s="4" customFormat="true" ht="18.75" hidden="tru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 t="n">
        <v>0</v>
      </c>
      <c r="S236" s="55" t="n">
        <v>5</v>
      </c>
      <c r="T236" s="55" t="n">
        <v>4</v>
      </c>
      <c r="U236" s="55" t="n">
        <v>0</v>
      </c>
      <c r="V236" s="55" t="n">
        <v>2</v>
      </c>
      <c r="W236" s="55" t="n">
        <v>0</v>
      </c>
      <c r="X236" s="55" t="n">
        <v>0</v>
      </c>
      <c r="Y236" s="55" t="n">
        <v>4</v>
      </c>
      <c r="Z236" s="55" t="n">
        <v>0</v>
      </c>
      <c r="AA236" s="55" t="n">
        <v>1</v>
      </c>
      <c r="AB236" s="58"/>
      <c r="AC236" s="53"/>
      <c r="AD236" s="57"/>
      <c r="AE236" s="57"/>
      <c r="AF236" s="57"/>
      <c r="AG236" s="57"/>
      <c r="AH236" s="57"/>
      <c r="AI236" s="57"/>
      <c r="AJ236" s="54" t="n">
        <f aca="false">AD236+AE236+AI236</f>
        <v>0</v>
      </c>
      <c r="AK236" s="87"/>
    </row>
    <row r="237" s="4" customFormat="true" ht="18.75" hidden="tru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 t="n">
        <v>0</v>
      </c>
      <c r="S237" s="55" t="n">
        <v>5</v>
      </c>
      <c r="T237" s="55" t="n">
        <v>4</v>
      </c>
      <c r="U237" s="55" t="n">
        <v>0</v>
      </c>
      <c r="V237" s="55" t="n">
        <v>2</v>
      </c>
      <c r="W237" s="55" t="n">
        <v>0</v>
      </c>
      <c r="X237" s="55" t="n">
        <v>0</v>
      </c>
      <c r="Y237" s="55" t="n">
        <v>4</v>
      </c>
      <c r="Z237" s="55" t="n">
        <v>0</v>
      </c>
      <c r="AA237" s="55" t="n">
        <v>1</v>
      </c>
      <c r="AB237" s="58"/>
      <c r="AC237" s="53"/>
      <c r="AD237" s="57"/>
      <c r="AE237" s="57"/>
      <c r="AF237" s="57"/>
      <c r="AG237" s="57"/>
      <c r="AH237" s="57"/>
      <c r="AI237" s="57"/>
      <c r="AJ237" s="54" t="n">
        <f aca="false">AD237+AE237+AI237</f>
        <v>0</v>
      </c>
      <c r="AK237" s="87"/>
    </row>
    <row r="238" s="4" customFormat="true" ht="18.75" hidden="tru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 t="n">
        <v>0</v>
      </c>
      <c r="S238" s="55" t="n">
        <v>5</v>
      </c>
      <c r="T238" s="55" t="n">
        <v>4</v>
      </c>
      <c r="U238" s="55" t="n">
        <v>0</v>
      </c>
      <c r="V238" s="55" t="n">
        <v>2</v>
      </c>
      <c r="W238" s="55" t="n">
        <v>0</v>
      </c>
      <c r="X238" s="55" t="n">
        <v>0</v>
      </c>
      <c r="Y238" s="55" t="n">
        <v>4</v>
      </c>
      <c r="Z238" s="55" t="n">
        <v>0</v>
      </c>
      <c r="AA238" s="55" t="n">
        <v>1</v>
      </c>
      <c r="AB238" s="58"/>
      <c r="AC238" s="53"/>
      <c r="AD238" s="57"/>
      <c r="AE238" s="57"/>
      <c r="AF238" s="57"/>
      <c r="AG238" s="57"/>
      <c r="AH238" s="57"/>
      <c r="AI238" s="57"/>
      <c r="AJ238" s="54" t="n">
        <f aca="false">AD238+AE238+AI238</f>
        <v>0</v>
      </c>
      <c r="AK238" s="87"/>
    </row>
    <row r="239" s="4" customFormat="true" ht="18.75" hidden="tru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 t="n">
        <v>0</v>
      </c>
      <c r="S239" s="55" t="n">
        <v>5</v>
      </c>
      <c r="T239" s="55" t="n">
        <v>4</v>
      </c>
      <c r="U239" s="55" t="n">
        <v>0</v>
      </c>
      <c r="V239" s="55" t="n">
        <v>2</v>
      </c>
      <c r="W239" s="55" t="n">
        <v>0</v>
      </c>
      <c r="X239" s="55" t="n">
        <v>0</v>
      </c>
      <c r="Y239" s="55" t="n">
        <v>4</v>
      </c>
      <c r="Z239" s="55" t="n">
        <v>0</v>
      </c>
      <c r="AA239" s="55" t="n">
        <v>1</v>
      </c>
      <c r="AB239" s="58"/>
      <c r="AC239" s="53"/>
      <c r="AD239" s="57"/>
      <c r="AE239" s="57"/>
      <c r="AF239" s="57"/>
      <c r="AG239" s="57"/>
      <c r="AH239" s="57"/>
      <c r="AI239" s="57"/>
      <c r="AJ239" s="54" t="n">
        <f aca="false">AD239+AE239+AI239</f>
        <v>0</v>
      </c>
      <c r="AK239" s="87"/>
    </row>
    <row r="240" s="4" customFormat="true" ht="18.75" hidden="tru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 t="n">
        <v>0</v>
      </c>
      <c r="S240" s="55" t="n">
        <v>5</v>
      </c>
      <c r="T240" s="55" t="n">
        <v>4</v>
      </c>
      <c r="U240" s="55" t="n">
        <v>0</v>
      </c>
      <c r="V240" s="55" t="n">
        <v>2</v>
      </c>
      <c r="W240" s="55" t="n">
        <v>0</v>
      </c>
      <c r="X240" s="55" t="n">
        <v>0</v>
      </c>
      <c r="Y240" s="55" t="n">
        <v>4</v>
      </c>
      <c r="Z240" s="55" t="n">
        <v>0</v>
      </c>
      <c r="AA240" s="55" t="n">
        <v>1</v>
      </c>
      <c r="AB240" s="58"/>
      <c r="AC240" s="53"/>
      <c r="AD240" s="57"/>
      <c r="AE240" s="57"/>
      <c r="AF240" s="57"/>
      <c r="AG240" s="57"/>
      <c r="AH240" s="57"/>
      <c r="AI240" s="57"/>
      <c r="AJ240" s="54" t="n">
        <f aca="false">AD240+AE240+AI240</f>
        <v>0</v>
      </c>
      <c r="AK240" s="87"/>
    </row>
    <row r="241" s="4" customFormat="true" ht="18.75" hidden="tru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 t="n">
        <v>0</v>
      </c>
      <c r="S241" s="55" t="n">
        <v>5</v>
      </c>
      <c r="T241" s="55" t="n">
        <v>4</v>
      </c>
      <c r="U241" s="55" t="n">
        <v>0</v>
      </c>
      <c r="V241" s="55" t="n">
        <v>2</v>
      </c>
      <c r="W241" s="55" t="n">
        <v>0</v>
      </c>
      <c r="X241" s="55" t="n">
        <v>0</v>
      </c>
      <c r="Y241" s="55" t="n">
        <v>4</v>
      </c>
      <c r="Z241" s="55" t="n">
        <v>0</v>
      </c>
      <c r="AA241" s="55" t="n">
        <v>1</v>
      </c>
      <c r="AB241" s="58"/>
      <c r="AC241" s="53"/>
      <c r="AD241" s="57"/>
      <c r="AE241" s="57"/>
      <c r="AF241" s="57"/>
      <c r="AG241" s="57"/>
      <c r="AH241" s="57"/>
      <c r="AI241" s="57"/>
      <c r="AJ241" s="54" t="n">
        <f aca="false">AD241+AE241+AI241</f>
        <v>0</v>
      </c>
      <c r="AK241" s="87"/>
    </row>
    <row r="242" s="4" customFormat="true" ht="18.75" hidden="tru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 t="n">
        <v>0</v>
      </c>
      <c r="S242" s="55" t="n">
        <v>5</v>
      </c>
      <c r="T242" s="55" t="n">
        <v>4</v>
      </c>
      <c r="U242" s="55" t="n">
        <v>0</v>
      </c>
      <c r="V242" s="55" t="n">
        <v>2</v>
      </c>
      <c r="W242" s="55" t="n">
        <v>0</v>
      </c>
      <c r="X242" s="55" t="n">
        <v>0</v>
      </c>
      <c r="Y242" s="55" t="n">
        <v>4</v>
      </c>
      <c r="Z242" s="55" t="n">
        <v>0</v>
      </c>
      <c r="AA242" s="55" t="n">
        <v>1</v>
      </c>
      <c r="AB242" s="58"/>
      <c r="AC242" s="53"/>
      <c r="AD242" s="57"/>
      <c r="AE242" s="57"/>
      <c r="AF242" s="57"/>
      <c r="AG242" s="57"/>
      <c r="AH242" s="57"/>
      <c r="AI242" s="57"/>
      <c r="AJ242" s="54" t="n">
        <f aca="false">AD242+AE242+AI242</f>
        <v>0</v>
      </c>
      <c r="AK242" s="87"/>
    </row>
    <row r="243" s="4" customFormat="true" ht="18.75" hidden="tru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 t="n">
        <v>0</v>
      </c>
      <c r="S243" s="55" t="n">
        <v>5</v>
      </c>
      <c r="T243" s="55" t="n">
        <v>4</v>
      </c>
      <c r="U243" s="55" t="n">
        <v>0</v>
      </c>
      <c r="V243" s="55" t="n">
        <v>2</v>
      </c>
      <c r="W243" s="55" t="n">
        <v>0</v>
      </c>
      <c r="X243" s="55" t="n">
        <v>0</v>
      </c>
      <c r="Y243" s="55" t="n">
        <v>4</v>
      </c>
      <c r="Z243" s="55" t="n">
        <v>0</v>
      </c>
      <c r="AA243" s="55" t="n">
        <v>1</v>
      </c>
      <c r="AB243" s="58"/>
      <c r="AC243" s="53"/>
      <c r="AD243" s="57"/>
      <c r="AE243" s="57"/>
      <c r="AF243" s="57"/>
      <c r="AG243" s="57"/>
      <c r="AH243" s="57"/>
      <c r="AI243" s="57"/>
      <c r="AJ243" s="54" t="n">
        <f aca="false">AD243+AE243+AI243</f>
        <v>0</v>
      </c>
      <c r="AK243" s="87"/>
    </row>
    <row r="244" s="4" customFormat="true" ht="18.75" hidden="tru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 t="n">
        <v>0</v>
      </c>
      <c r="S244" s="55" t="n">
        <v>5</v>
      </c>
      <c r="T244" s="55" t="n">
        <v>4</v>
      </c>
      <c r="U244" s="55" t="n">
        <v>0</v>
      </c>
      <c r="V244" s="55" t="n">
        <v>2</v>
      </c>
      <c r="W244" s="55" t="n">
        <v>0</v>
      </c>
      <c r="X244" s="55" t="n">
        <v>0</v>
      </c>
      <c r="Y244" s="55" t="n">
        <v>4</v>
      </c>
      <c r="Z244" s="55" t="n">
        <v>0</v>
      </c>
      <c r="AA244" s="55" t="n">
        <v>1</v>
      </c>
      <c r="AB244" s="58"/>
      <c r="AC244" s="53"/>
      <c r="AD244" s="57"/>
      <c r="AE244" s="57"/>
      <c r="AF244" s="57"/>
      <c r="AG244" s="57"/>
      <c r="AH244" s="57"/>
      <c r="AI244" s="57"/>
      <c r="AJ244" s="54" t="n">
        <f aca="false">AD244+AE244+AI244</f>
        <v>0</v>
      </c>
      <c r="AK244" s="87"/>
    </row>
    <row r="245" s="4" customFormat="true" ht="18.75" hidden="tru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 t="n">
        <v>0</v>
      </c>
      <c r="S245" s="55" t="n">
        <v>5</v>
      </c>
      <c r="T245" s="55" t="n">
        <v>4</v>
      </c>
      <c r="U245" s="55" t="n">
        <v>0</v>
      </c>
      <c r="V245" s="55" t="n">
        <v>2</v>
      </c>
      <c r="W245" s="55" t="n">
        <v>0</v>
      </c>
      <c r="X245" s="55" t="n">
        <v>0</v>
      </c>
      <c r="Y245" s="55" t="n">
        <v>4</v>
      </c>
      <c r="Z245" s="55" t="n">
        <v>0</v>
      </c>
      <c r="AA245" s="55" t="n">
        <v>1</v>
      </c>
      <c r="AB245" s="58"/>
      <c r="AC245" s="53"/>
      <c r="AD245" s="57"/>
      <c r="AE245" s="57"/>
      <c r="AF245" s="57"/>
      <c r="AG245" s="57"/>
      <c r="AH245" s="57"/>
      <c r="AI245" s="57"/>
      <c r="AJ245" s="54" t="n">
        <f aca="false">AD245+AE245+AI245</f>
        <v>0</v>
      </c>
      <c r="AK245" s="87"/>
    </row>
    <row r="246" s="4" customFormat="true" ht="18.75" hidden="tru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 t="n">
        <v>0</v>
      </c>
      <c r="S246" s="55" t="n">
        <v>5</v>
      </c>
      <c r="T246" s="55" t="n">
        <v>4</v>
      </c>
      <c r="U246" s="55" t="n">
        <v>0</v>
      </c>
      <c r="V246" s="55" t="n">
        <v>2</v>
      </c>
      <c r="W246" s="55" t="n">
        <v>0</v>
      </c>
      <c r="X246" s="55" t="n">
        <v>0</v>
      </c>
      <c r="Y246" s="55" t="n">
        <v>4</v>
      </c>
      <c r="Z246" s="55" t="n">
        <v>0</v>
      </c>
      <c r="AA246" s="55" t="n">
        <v>1</v>
      </c>
      <c r="AB246" s="58"/>
      <c r="AC246" s="53"/>
      <c r="AD246" s="57"/>
      <c r="AE246" s="57"/>
      <c r="AF246" s="57"/>
      <c r="AG246" s="57"/>
      <c r="AH246" s="57"/>
      <c r="AI246" s="57"/>
      <c r="AJ246" s="54" t="n">
        <f aca="false">AD246+AE246+AI246</f>
        <v>0</v>
      </c>
      <c r="AK246" s="87"/>
    </row>
    <row r="247" s="4" customFormat="true" ht="18.75" hidden="tru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 t="n">
        <v>0</v>
      </c>
      <c r="S247" s="55" t="n">
        <v>5</v>
      </c>
      <c r="T247" s="55" t="n">
        <v>4</v>
      </c>
      <c r="U247" s="55" t="n">
        <v>0</v>
      </c>
      <c r="V247" s="55" t="n">
        <v>2</v>
      </c>
      <c r="W247" s="55" t="n">
        <v>0</v>
      </c>
      <c r="X247" s="55" t="n">
        <v>0</v>
      </c>
      <c r="Y247" s="55" t="n">
        <v>4</v>
      </c>
      <c r="Z247" s="55" t="n">
        <v>0</v>
      </c>
      <c r="AA247" s="55" t="n">
        <v>1</v>
      </c>
      <c r="AB247" s="58"/>
      <c r="AC247" s="53"/>
      <c r="AD247" s="57"/>
      <c r="AE247" s="57"/>
      <c r="AF247" s="57"/>
      <c r="AG247" s="57"/>
      <c r="AH247" s="57"/>
      <c r="AI247" s="57"/>
      <c r="AJ247" s="54" t="n">
        <f aca="false">AD247+AE247+AI247</f>
        <v>0</v>
      </c>
      <c r="AK247" s="87"/>
    </row>
    <row r="248" s="4" customFormat="true" ht="18.75" hidden="tru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 t="n">
        <v>0</v>
      </c>
      <c r="S248" s="55" t="n">
        <v>5</v>
      </c>
      <c r="T248" s="55" t="n">
        <v>4</v>
      </c>
      <c r="U248" s="55" t="n">
        <v>0</v>
      </c>
      <c r="V248" s="55" t="n">
        <v>2</v>
      </c>
      <c r="W248" s="55" t="n">
        <v>0</v>
      </c>
      <c r="X248" s="55" t="n">
        <v>0</v>
      </c>
      <c r="Y248" s="55" t="n">
        <v>4</v>
      </c>
      <c r="Z248" s="55" t="n">
        <v>0</v>
      </c>
      <c r="AA248" s="55" t="n">
        <v>1</v>
      </c>
      <c r="AB248" s="58"/>
      <c r="AC248" s="53"/>
      <c r="AD248" s="57"/>
      <c r="AE248" s="57"/>
      <c r="AF248" s="57"/>
      <c r="AG248" s="57"/>
      <c r="AH248" s="57"/>
      <c r="AI248" s="57"/>
      <c r="AJ248" s="54" t="n">
        <f aca="false">AD248+AE248+AI248</f>
        <v>0</v>
      </c>
      <c r="AK248" s="87"/>
    </row>
    <row r="249" s="4" customFormat="true" ht="18.75" hidden="tru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 t="n">
        <v>0</v>
      </c>
      <c r="S249" s="55" t="n">
        <v>5</v>
      </c>
      <c r="T249" s="55" t="n">
        <v>4</v>
      </c>
      <c r="U249" s="55" t="n">
        <v>0</v>
      </c>
      <c r="V249" s="55" t="n">
        <v>2</v>
      </c>
      <c r="W249" s="55" t="n">
        <v>0</v>
      </c>
      <c r="X249" s="55" t="n">
        <v>0</v>
      </c>
      <c r="Y249" s="55" t="n">
        <v>4</v>
      </c>
      <c r="Z249" s="55" t="n">
        <v>0</v>
      </c>
      <c r="AA249" s="55" t="n">
        <v>1</v>
      </c>
      <c r="AB249" s="58"/>
      <c r="AC249" s="53"/>
      <c r="AD249" s="57"/>
      <c r="AE249" s="57"/>
      <c r="AF249" s="57"/>
      <c r="AG249" s="57"/>
      <c r="AH249" s="57"/>
      <c r="AI249" s="57"/>
      <c r="AJ249" s="54" t="n">
        <f aca="false">AD249+AE249+AI249</f>
        <v>0</v>
      </c>
      <c r="AK249" s="87"/>
    </row>
    <row r="250" s="4" customFormat="true" ht="18.75" hidden="tru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 t="n">
        <v>0</v>
      </c>
      <c r="S250" s="55" t="n">
        <v>5</v>
      </c>
      <c r="T250" s="55" t="n">
        <v>4</v>
      </c>
      <c r="U250" s="55" t="n">
        <v>0</v>
      </c>
      <c r="V250" s="55" t="n">
        <v>2</v>
      </c>
      <c r="W250" s="55" t="n">
        <v>0</v>
      </c>
      <c r="X250" s="55" t="n">
        <v>0</v>
      </c>
      <c r="Y250" s="55" t="n">
        <v>4</v>
      </c>
      <c r="Z250" s="55" t="n">
        <v>0</v>
      </c>
      <c r="AA250" s="55" t="n">
        <v>1</v>
      </c>
      <c r="AB250" s="58"/>
      <c r="AC250" s="53"/>
      <c r="AD250" s="57"/>
      <c r="AE250" s="57"/>
      <c r="AF250" s="57"/>
      <c r="AG250" s="57"/>
      <c r="AH250" s="57"/>
      <c r="AI250" s="57"/>
      <c r="AJ250" s="54" t="n">
        <f aca="false">AD250+AE250+AI250</f>
        <v>0</v>
      </c>
      <c r="AK250" s="87"/>
    </row>
    <row r="251" s="4" customFormat="true" ht="18.75" hidden="tru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 t="n">
        <v>0</v>
      </c>
      <c r="S251" s="55" t="n">
        <v>5</v>
      </c>
      <c r="T251" s="55" t="n">
        <v>4</v>
      </c>
      <c r="U251" s="55" t="n">
        <v>0</v>
      </c>
      <c r="V251" s="55" t="n">
        <v>2</v>
      </c>
      <c r="W251" s="55" t="n">
        <v>0</v>
      </c>
      <c r="X251" s="55" t="n">
        <v>0</v>
      </c>
      <c r="Y251" s="55" t="n">
        <v>4</v>
      </c>
      <c r="Z251" s="55" t="n">
        <v>0</v>
      </c>
      <c r="AA251" s="55" t="n">
        <v>1</v>
      </c>
      <c r="AB251" s="89"/>
      <c r="AC251" s="90"/>
      <c r="AD251" s="91"/>
      <c r="AE251" s="91"/>
      <c r="AF251" s="91"/>
      <c r="AG251" s="91"/>
      <c r="AH251" s="91"/>
      <c r="AI251" s="91"/>
      <c r="AJ251" s="54" t="n">
        <f aca="false">AD251+AE251+AI251</f>
        <v>0</v>
      </c>
      <c r="AK251" s="87"/>
    </row>
    <row r="252" s="4" customFormat="true" ht="18.75" hidden="tru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 t="n">
        <v>0</v>
      </c>
      <c r="S252" s="55" t="n">
        <v>5</v>
      </c>
      <c r="T252" s="55" t="n">
        <v>4</v>
      </c>
      <c r="U252" s="55" t="n">
        <v>0</v>
      </c>
      <c r="V252" s="55" t="n">
        <v>2</v>
      </c>
      <c r="W252" s="55" t="n">
        <v>0</v>
      </c>
      <c r="X252" s="55" t="n">
        <v>0</v>
      </c>
      <c r="Y252" s="55" t="n">
        <v>4</v>
      </c>
      <c r="Z252" s="55" t="n">
        <v>0</v>
      </c>
      <c r="AA252" s="55" t="n">
        <v>1</v>
      </c>
      <c r="AB252" s="89"/>
      <c r="AC252" s="90"/>
      <c r="AD252" s="91"/>
      <c r="AE252" s="91"/>
      <c r="AF252" s="91"/>
      <c r="AG252" s="91"/>
      <c r="AH252" s="91"/>
      <c r="AI252" s="91"/>
      <c r="AJ252" s="54" t="n">
        <f aca="false">AD252+AE252+AI252</f>
        <v>0</v>
      </c>
      <c r="AK252" s="87"/>
    </row>
    <row r="253" s="4" customFormat="true" ht="18.75" hidden="tru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 t="n">
        <v>0</v>
      </c>
      <c r="S253" s="55" t="n">
        <v>5</v>
      </c>
      <c r="T253" s="55" t="n">
        <v>4</v>
      </c>
      <c r="U253" s="55" t="n">
        <v>0</v>
      </c>
      <c r="V253" s="55" t="n">
        <v>2</v>
      </c>
      <c r="W253" s="55" t="n">
        <v>0</v>
      </c>
      <c r="X253" s="55" t="n">
        <v>0</v>
      </c>
      <c r="Y253" s="55" t="n">
        <v>4</v>
      </c>
      <c r="Z253" s="55" t="n">
        <v>0</v>
      </c>
      <c r="AA253" s="55" t="n">
        <v>1</v>
      </c>
      <c r="AB253" s="89"/>
      <c r="AC253" s="90"/>
      <c r="AD253" s="91"/>
      <c r="AE253" s="91"/>
      <c r="AF253" s="91"/>
      <c r="AG253" s="91"/>
      <c r="AH253" s="91"/>
      <c r="AI253" s="91"/>
      <c r="AJ253" s="54" t="n">
        <f aca="false">AD253+AE253+AI253</f>
        <v>0</v>
      </c>
      <c r="AK253" s="87"/>
    </row>
    <row r="254" s="4" customFormat="true" ht="18.75" hidden="tru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 t="n">
        <v>0</v>
      </c>
      <c r="S254" s="55" t="n">
        <v>5</v>
      </c>
      <c r="T254" s="55" t="n">
        <v>4</v>
      </c>
      <c r="U254" s="55" t="n">
        <v>0</v>
      </c>
      <c r="V254" s="55" t="n">
        <v>2</v>
      </c>
      <c r="W254" s="55" t="n">
        <v>0</v>
      </c>
      <c r="X254" s="55" t="n">
        <v>0</v>
      </c>
      <c r="Y254" s="55" t="n">
        <v>4</v>
      </c>
      <c r="Z254" s="55" t="n">
        <v>0</v>
      </c>
      <c r="AA254" s="55" t="n">
        <v>1</v>
      </c>
      <c r="AB254" s="89"/>
      <c r="AC254" s="90"/>
      <c r="AD254" s="91"/>
      <c r="AE254" s="91"/>
      <c r="AF254" s="91"/>
      <c r="AG254" s="91"/>
      <c r="AH254" s="91"/>
      <c r="AI254" s="91"/>
      <c r="AJ254" s="54" t="n">
        <f aca="false">AD254+AE254+AI254</f>
        <v>0</v>
      </c>
      <c r="AK254" s="87"/>
    </row>
    <row r="255" s="4" customFormat="true" ht="18.75" hidden="tru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 t="n">
        <v>0</v>
      </c>
      <c r="S255" s="55" t="n">
        <v>5</v>
      </c>
      <c r="T255" s="55" t="n">
        <v>4</v>
      </c>
      <c r="U255" s="55" t="n">
        <v>0</v>
      </c>
      <c r="V255" s="55" t="n">
        <v>2</v>
      </c>
      <c r="W255" s="55" t="n">
        <v>0</v>
      </c>
      <c r="X255" s="55" t="n">
        <v>0</v>
      </c>
      <c r="Y255" s="55" t="n">
        <v>4</v>
      </c>
      <c r="Z255" s="55" t="n">
        <v>0</v>
      </c>
      <c r="AA255" s="55" t="n">
        <v>1</v>
      </c>
      <c r="AB255" s="89"/>
      <c r="AC255" s="90"/>
      <c r="AD255" s="91"/>
      <c r="AE255" s="91"/>
      <c r="AF255" s="91"/>
      <c r="AG255" s="91"/>
      <c r="AH255" s="91"/>
      <c r="AI255" s="91"/>
      <c r="AJ255" s="54" t="n">
        <f aca="false">AD255+AE255+AI255</f>
        <v>0</v>
      </c>
      <c r="AK255" s="87"/>
    </row>
    <row r="256" s="4" customFormat="true" ht="18.75" hidden="tru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 t="n">
        <v>0</v>
      </c>
      <c r="S256" s="55" t="n">
        <v>5</v>
      </c>
      <c r="T256" s="55" t="n">
        <v>4</v>
      </c>
      <c r="U256" s="55" t="n">
        <v>0</v>
      </c>
      <c r="V256" s="55" t="n">
        <v>2</v>
      </c>
      <c r="W256" s="55" t="n">
        <v>0</v>
      </c>
      <c r="X256" s="55" t="n">
        <v>0</v>
      </c>
      <c r="Y256" s="55" t="n">
        <v>4</v>
      </c>
      <c r="Z256" s="55" t="n">
        <v>0</v>
      </c>
      <c r="AA256" s="55" t="n">
        <v>1</v>
      </c>
      <c r="AB256" s="89"/>
      <c r="AC256" s="90"/>
      <c r="AD256" s="91"/>
      <c r="AE256" s="91"/>
      <c r="AF256" s="91"/>
      <c r="AG256" s="91"/>
      <c r="AH256" s="91"/>
      <c r="AI256" s="91"/>
      <c r="AJ256" s="54" t="n">
        <f aca="false">AD256+AE256+AI256</f>
        <v>0</v>
      </c>
      <c r="AK256" s="87"/>
    </row>
    <row r="257" s="4" customFormat="true" ht="18.75" hidden="tru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 t="n">
        <v>0</v>
      </c>
      <c r="S257" s="55" t="n">
        <v>5</v>
      </c>
      <c r="T257" s="55" t="n">
        <v>4</v>
      </c>
      <c r="U257" s="55" t="n">
        <v>0</v>
      </c>
      <c r="V257" s="55" t="n">
        <v>2</v>
      </c>
      <c r="W257" s="55" t="n">
        <v>0</v>
      </c>
      <c r="X257" s="55" t="n">
        <v>0</v>
      </c>
      <c r="Y257" s="55" t="n">
        <v>4</v>
      </c>
      <c r="Z257" s="55" t="n">
        <v>0</v>
      </c>
      <c r="AA257" s="55" t="n">
        <v>1</v>
      </c>
      <c r="AB257" s="89"/>
      <c r="AC257" s="90"/>
      <c r="AD257" s="91"/>
      <c r="AE257" s="91"/>
      <c r="AF257" s="91"/>
      <c r="AG257" s="91"/>
      <c r="AH257" s="91"/>
      <c r="AI257" s="91"/>
      <c r="AJ257" s="54" t="n">
        <f aca="false">AD257+AE257+AI257</f>
        <v>0</v>
      </c>
      <c r="AK257" s="87"/>
    </row>
    <row r="258" s="4" customFormat="true" ht="18.75" hidden="tru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 t="n">
        <v>0</v>
      </c>
      <c r="S258" s="55" t="n">
        <v>5</v>
      </c>
      <c r="T258" s="55" t="n">
        <v>4</v>
      </c>
      <c r="U258" s="55" t="n">
        <v>0</v>
      </c>
      <c r="V258" s="55" t="n">
        <v>2</v>
      </c>
      <c r="W258" s="55" t="n">
        <v>0</v>
      </c>
      <c r="X258" s="55" t="n">
        <v>0</v>
      </c>
      <c r="Y258" s="55" t="n">
        <v>4</v>
      </c>
      <c r="Z258" s="55" t="n">
        <v>0</v>
      </c>
      <c r="AA258" s="55" t="n">
        <v>1</v>
      </c>
      <c r="AB258" s="89"/>
      <c r="AC258" s="90"/>
      <c r="AD258" s="91"/>
      <c r="AE258" s="91"/>
      <c r="AF258" s="91"/>
      <c r="AG258" s="91"/>
      <c r="AH258" s="91"/>
      <c r="AI258" s="91"/>
      <c r="AJ258" s="54" t="n">
        <f aca="false">AD258+AE258+AI258</f>
        <v>0</v>
      </c>
      <c r="AK258" s="87"/>
    </row>
    <row r="259" s="4" customFormat="true" ht="18.75" hidden="tru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 t="n">
        <v>0</v>
      </c>
      <c r="S259" s="55" t="n">
        <v>5</v>
      </c>
      <c r="T259" s="55" t="n">
        <v>4</v>
      </c>
      <c r="U259" s="55" t="n">
        <v>0</v>
      </c>
      <c r="V259" s="55" t="n">
        <v>2</v>
      </c>
      <c r="W259" s="55" t="n">
        <v>0</v>
      </c>
      <c r="X259" s="55" t="n">
        <v>0</v>
      </c>
      <c r="Y259" s="55" t="n">
        <v>4</v>
      </c>
      <c r="Z259" s="55" t="n">
        <v>0</v>
      </c>
      <c r="AA259" s="55" t="n">
        <v>1</v>
      </c>
      <c r="AB259" s="89"/>
      <c r="AC259" s="90"/>
      <c r="AD259" s="91"/>
      <c r="AE259" s="91"/>
      <c r="AF259" s="91"/>
      <c r="AG259" s="91"/>
      <c r="AH259" s="91"/>
      <c r="AI259" s="91"/>
      <c r="AJ259" s="54" t="n">
        <f aca="false">AD259+AE259+AI259</f>
        <v>0</v>
      </c>
      <c r="AK259" s="87"/>
    </row>
    <row r="260" s="4" customFormat="true" ht="18.75" hidden="tru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 t="n">
        <v>0</v>
      </c>
      <c r="S260" s="55" t="n">
        <v>5</v>
      </c>
      <c r="T260" s="55" t="n">
        <v>4</v>
      </c>
      <c r="U260" s="55" t="n">
        <v>0</v>
      </c>
      <c r="V260" s="55" t="n">
        <v>2</v>
      </c>
      <c r="W260" s="55" t="n">
        <v>0</v>
      </c>
      <c r="X260" s="55" t="n">
        <v>0</v>
      </c>
      <c r="Y260" s="55" t="n">
        <v>4</v>
      </c>
      <c r="Z260" s="55" t="n">
        <v>0</v>
      </c>
      <c r="AA260" s="55" t="n">
        <v>1</v>
      </c>
      <c r="AB260" s="89"/>
      <c r="AC260" s="90"/>
      <c r="AD260" s="91"/>
      <c r="AE260" s="91"/>
      <c r="AF260" s="91"/>
      <c r="AG260" s="91"/>
      <c r="AH260" s="91"/>
      <c r="AI260" s="91"/>
      <c r="AJ260" s="54" t="n">
        <f aca="false">AD260+AE260+AI260</f>
        <v>0</v>
      </c>
      <c r="AK260" s="87"/>
    </row>
    <row r="261" s="4" customFormat="true" ht="18.75" hidden="tru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 t="n">
        <v>0</v>
      </c>
      <c r="S261" s="55" t="n">
        <v>5</v>
      </c>
      <c r="T261" s="55" t="n">
        <v>4</v>
      </c>
      <c r="U261" s="55" t="n">
        <v>0</v>
      </c>
      <c r="V261" s="55" t="n">
        <v>2</v>
      </c>
      <c r="W261" s="55" t="n">
        <v>0</v>
      </c>
      <c r="X261" s="55" t="n">
        <v>0</v>
      </c>
      <c r="Y261" s="55" t="n">
        <v>4</v>
      </c>
      <c r="Z261" s="55" t="n">
        <v>0</v>
      </c>
      <c r="AA261" s="55" t="n">
        <v>1</v>
      </c>
      <c r="AB261" s="89"/>
      <c r="AC261" s="90"/>
      <c r="AD261" s="91"/>
      <c r="AE261" s="91"/>
      <c r="AF261" s="91"/>
      <c r="AG261" s="91"/>
      <c r="AH261" s="91"/>
      <c r="AI261" s="91"/>
      <c r="AJ261" s="54" t="n">
        <f aca="false">AD261+AE261+AI261</f>
        <v>0</v>
      </c>
      <c r="AK261" s="87"/>
    </row>
    <row r="262" s="4" customFormat="true" ht="18.75" hidden="tru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 t="n">
        <v>0</v>
      </c>
      <c r="S262" s="55" t="n">
        <v>5</v>
      </c>
      <c r="T262" s="55" t="n">
        <v>4</v>
      </c>
      <c r="U262" s="55" t="n">
        <v>0</v>
      </c>
      <c r="V262" s="55" t="n">
        <v>2</v>
      </c>
      <c r="W262" s="55" t="n">
        <v>0</v>
      </c>
      <c r="X262" s="55" t="n">
        <v>0</v>
      </c>
      <c r="Y262" s="55" t="n">
        <v>4</v>
      </c>
      <c r="Z262" s="55" t="n">
        <v>0</v>
      </c>
      <c r="AA262" s="55" t="n">
        <v>1</v>
      </c>
      <c r="AB262" s="89"/>
      <c r="AC262" s="90"/>
      <c r="AD262" s="91"/>
      <c r="AE262" s="91"/>
      <c r="AF262" s="91"/>
      <c r="AG262" s="91"/>
      <c r="AH262" s="91"/>
      <c r="AI262" s="91"/>
      <c r="AJ262" s="54" t="n">
        <f aca="false">AD262+AE262+AI262</f>
        <v>0</v>
      </c>
      <c r="AK262" s="87"/>
    </row>
    <row r="263" s="4" customFormat="true" ht="18.75" hidden="tru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 t="n">
        <v>0</v>
      </c>
      <c r="S263" s="55" t="n">
        <v>5</v>
      </c>
      <c r="T263" s="55" t="n">
        <v>4</v>
      </c>
      <c r="U263" s="55" t="n">
        <v>0</v>
      </c>
      <c r="V263" s="55" t="n">
        <v>2</v>
      </c>
      <c r="W263" s="55" t="n">
        <v>0</v>
      </c>
      <c r="X263" s="55" t="n">
        <v>0</v>
      </c>
      <c r="Y263" s="55" t="n">
        <v>4</v>
      </c>
      <c r="Z263" s="55" t="n">
        <v>0</v>
      </c>
      <c r="AA263" s="55" t="n">
        <v>1</v>
      </c>
      <c r="AB263" s="89"/>
      <c r="AC263" s="90"/>
      <c r="AD263" s="91"/>
      <c r="AE263" s="91"/>
      <c r="AF263" s="91"/>
      <c r="AG263" s="91"/>
      <c r="AH263" s="91"/>
      <c r="AI263" s="91"/>
      <c r="AJ263" s="54" t="n">
        <f aca="false">AD263+AE263+AI263</f>
        <v>0</v>
      </c>
      <c r="AK263" s="87"/>
    </row>
    <row r="264" s="4" customFormat="true" ht="18.75" hidden="tru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 t="n">
        <v>0</v>
      </c>
      <c r="S264" s="55" t="n">
        <v>5</v>
      </c>
      <c r="T264" s="55" t="n">
        <v>4</v>
      </c>
      <c r="U264" s="55" t="n">
        <v>0</v>
      </c>
      <c r="V264" s="55" t="n">
        <v>2</v>
      </c>
      <c r="W264" s="55" t="n">
        <v>0</v>
      </c>
      <c r="X264" s="55" t="n">
        <v>0</v>
      </c>
      <c r="Y264" s="55" t="n">
        <v>4</v>
      </c>
      <c r="Z264" s="55" t="n">
        <v>0</v>
      </c>
      <c r="AA264" s="55" t="n">
        <v>1</v>
      </c>
      <c r="AB264" s="89"/>
      <c r="AC264" s="90"/>
      <c r="AD264" s="91"/>
      <c r="AE264" s="91"/>
      <c r="AF264" s="91"/>
      <c r="AG264" s="91"/>
      <c r="AH264" s="91"/>
      <c r="AI264" s="91"/>
      <c r="AJ264" s="54" t="n">
        <f aca="false">AD264+AE264+AI264</f>
        <v>0</v>
      </c>
      <c r="AK264" s="87"/>
    </row>
    <row r="265" s="4" customFormat="true" ht="18.75" hidden="tru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 t="n">
        <v>0</v>
      </c>
      <c r="S265" s="55" t="n">
        <v>5</v>
      </c>
      <c r="T265" s="55" t="n">
        <v>4</v>
      </c>
      <c r="U265" s="55" t="n">
        <v>0</v>
      </c>
      <c r="V265" s="55" t="n">
        <v>2</v>
      </c>
      <c r="W265" s="55" t="n">
        <v>0</v>
      </c>
      <c r="X265" s="55" t="n">
        <v>0</v>
      </c>
      <c r="Y265" s="55" t="n">
        <v>4</v>
      </c>
      <c r="Z265" s="55" t="n">
        <v>0</v>
      </c>
      <c r="AA265" s="55" t="n">
        <v>1</v>
      </c>
      <c r="AB265" s="89"/>
      <c r="AC265" s="90"/>
      <c r="AD265" s="91"/>
      <c r="AE265" s="91"/>
      <c r="AF265" s="91"/>
      <c r="AG265" s="91"/>
      <c r="AH265" s="91"/>
      <c r="AI265" s="91"/>
      <c r="AJ265" s="54" t="n">
        <f aca="false">AD265+AE265+AI265</f>
        <v>0</v>
      </c>
      <c r="AK265" s="87"/>
    </row>
    <row r="266" s="4" customFormat="true" ht="18.75" hidden="tru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 t="n">
        <v>0</v>
      </c>
      <c r="S266" s="55" t="n">
        <v>5</v>
      </c>
      <c r="T266" s="55" t="n">
        <v>4</v>
      </c>
      <c r="U266" s="55" t="n">
        <v>0</v>
      </c>
      <c r="V266" s="55" t="n">
        <v>2</v>
      </c>
      <c r="W266" s="55" t="n">
        <v>0</v>
      </c>
      <c r="X266" s="55" t="n">
        <v>0</v>
      </c>
      <c r="Y266" s="55" t="n">
        <v>4</v>
      </c>
      <c r="Z266" s="55" t="n">
        <v>0</v>
      </c>
      <c r="AA266" s="55" t="n">
        <v>1</v>
      </c>
      <c r="AB266" s="89"/>
      <c r="AC266" s="90"/>
      <c r="AD266" s="91"/>
      <c r="AE266" s="91"/>
      <c r="AF266" s="91"/>
      <c r="AG266" s="91"/>
      <c r="AH266" s="91"/>
      <c r="AI266" s="91"/>
      <c r="AJ266" s="54" t="n">
        <f aca="false">AD266+AE266+AI266</f>
        <v>0</v>
      </c>
      <c r="AK266" s="87"/>
    </row>
    <row r="267" s="4" customFormat="true" ht="18.75" hidden="tru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 t="n">
        <v>0</v>
      </c>
      <c r="S267" s="55" t="n">
        <v>5</v>
      </c>
      <c r="T267" s="55" t="n">
        <v>4</v>
      </c>
      <c r="U267" s="55" t="n">
        <v>0</v>
      </c>
      <c r="V267" s="55" t="n">
        <v>2</v>
      </c>
      <c r="W267" s="55" t="n">
        <v>0</v>
      </c>
      <c r="X267" s="55" t="n">
        <v>0</v>
      </c>
      <c r="Y267" s="55" t="n">
        <v>4</v>
      </c>
      <c r="Z267" s="55" t="n">
        <v>0</v>
      </c>
      <c r="AA267" s="55" t="n">
        <v>1</v>
      </c>
      <c r="AB267" s="89"/>
      <c r="AC267" s="90"/>
      <c r="AD267" s="91"/>
      <c r="AE267" s="91"/>
      <c r="AF267" s="91"/>
      <c r="AG267" s="91"/>
      <c r="AH267" s="91"/>
      <c r="AI267" s="91"/>
      <c r="AJ267" s="54" t="n">
        <f aca="false">AD267+AE267+AI267</f>
        <v>0</v>
      </c>
      <c r="AK267" s="87"/>
    </row>
    <row r="268" s="4" customFormat="true" ht="18.75" hidden="tru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 t="n">
        <v>0</v>
      </c>
      <c r="S268" s="55" t="n">
        <v>5</v>
      </c>
      <c r="T268" s="55" t="n">
        <v>4</v>
      </c>
      <c r="U268" s="55" t="n">
        <v>0</v>
      </c>
      <c r="V268" s="55" t="n">
        <v>2</v>
      </c>
      <c r="W268" s="55" t="n">
        <v>0</v>
      </c>
      <c r="X268" s="55" t="n">
        <v>0</v>
      </c>
      <c r="Y268" s="55" t="n">
        <v>4</v>
      </c>
      <c r="Z268" s="55" t="n">
        <v>0</v>
      </c>
      <c r="AA268" s="55" t="n">
        <v>1</v>
      </c>
      <c r="AB268" s="89"/>
      <c r="AC268" s="90"/>
      <c r="AD268" s="91"/>
      <c r="AE268" s="91"/>
      <c r="AF268" s="91"/>
      <c r="AG268" s="91"/>
      <c r="AH268" s="91"/>
      <c r="AI268" s="91"/>
      <c r="AJ268" s="54" t="n">
        <f aca="false">AD268+AE268+AI268</f>
        <v>0</v>
      </c>
      <c r="AK268" s="87"/>
    </row>
    <row r="269" s="4" customFormat="true" ht="18.75" hidden="tru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 t="n">
        <v>0</v>
      </c>
      <c r="S269" s="55" t="n">
        <v>5</v>
      </c>
      <c r="T269" s="55" t="n">
        <v>4</v>
      </c>
      <c r="U269" s="55" t="n">
        <v>0</v>
      </c>
      <c r="V269" s="55" t="n">
        <v>2</v>
      </c>
      <c r="W269" s="55" t="n">
        <v>0</v>
      </c>
      <c r="X269" s="55" t="n">
        <v>0</v>
      </c>
      <c r="Y269" s="55" t="n">
        <v>4</v>
      </c>
      <c r="Z269" s="55" t="n">
        <v>0</v>
      </c>
      <c r="AA269" s="55" t="n">
        <v>1</v>
      </c>
      <c r="AB269" s="89"/>
      <c r="AC269" s="90"/>
      <c r="AD269" s="91"/>
      <c r="AE269" s="91"/>
      <c r="AF269" s="91"/>
      <c r="AG269" s="91"/>
      <c r="AH269" s="91"/>
      <c r="AI269" s="91"/>
      <c r="AJ269" s="54" t="n">
        <f aca="false">AD269+AE269+AI269</f>
        <v>0</v>
      </c>
      <c r="AK269" s="87"/>
    </row>
    <row r="270" s="4" customFormat="true" ht="18.75" hidden="tru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 t="n">
        <v>0</v>
      </c>
      <c r="S270" s="55" t="n">
        <v>5</v>
      </c>
      <c r="T270" s="55" t="n">
        <v>4</v>
      </c>
      <c r="U270" s="55" t="n">
        <v>0</v>
      </c>
      <c r="V270" s="55" t="n">
        <v>2</v>
      </c>
      <c r="W270" s="55" t="n">
        <v>0</v>
      </c>
      <c r="X270" s="55" t="n">
        <v>0</v>
      </c>
      <c r="Y270" s="55" t="n">
        <v>4</v>
      </c>
      <c r="Z270" s="55" t="n">
        <v>0</v>
      </c>
      <c r="AA270" s="55" t="n">
        <v>1</v>
      </c>
      <c r="AB270" s="89"/>
      <c r="AC270" s="90"/>
      <c r="AD270" s="91"/>
      <c r="AE270" s="91"/>
      <c r="AF270" s="91"/>
      <c r="AG270" s="91"/>
      <c r="AH270" s="91"/>
      <c r="AI270" s="91"/>
      <c r="AJ270" s="54" t="n">
        <f aca="false">AD270+AE270+AI270</f>
        <v>0</v>
      </c>
      <c r="AK270" s="87"/>
    </row>
    <row r="271" s="4" customFormat="true" ht="18.75" hidden="tru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 t="n">
        <v>0</v>
      </c>
      <c r="S271" s="55" t="n">
        <v>5</v>
      </c>
      <c r="T271" s="55" t="n">
        <v>4</v>
      </c>
      <c r="U271" s="55" t="n">
        <v>0</v>
      </c>
      <c r="V271" s="55" t="n">
        <v>2</v>
      </c>
      <c r="W271" s="55" t="n">
        <v>0</v>
      </c>
      <c r="X271" s="55" t="n">
        <v>0</v>
      </c>
      <c r="Y271" s="55" t="n">
        <v>4</v>
      </c>
      <c r="Z271" s="55" t="n">
        <v>0</v>
      </c>
      <c r="AA271" s="55" t="n">
        <v>1</v>
      </c>
      <c r="AB271" s="89"/>
      <c r="AC271" s="90"/>
      <c r="AD271" s="91"/>
      <c r="AE271" s="91"/>
      <c r="AF271" s="91"/>
      <c r="AG271" s="91"/>
      <c r="AH271" s="91"/>
      <c r="AI271" s="91"/>
      <c r="AJ271" s="54" t="n">
        <f aca="false">AD271+AE271+AI271</f>
        <v>0</v>
      </c>
      <c r="AK271" s="87"/>
    </row>
    <row r="272" s="4" customFormat="true" ht="18.75" hidden="tru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 t="n">
        <v>0</v>
      </c>
      <c r="S272" s="55" t="n">
        <v>5</v>
      </c>
      <c r="T272" s="55" t="n">
        <v>4</v>
      </c>
      <c r="U272" s="55" t="n">
        <v>0</v>
      </c>
      <c r="V272" s="55" t="n">
        <v>2</v>
      </c>
      <c r="W272" s="55" t="n">
        <v>0</v>
      </c>
      <c r="X272" s="55" t="n">
        <v>0</v>
      </c>
      <c r="Y272" s="55" t="n">
        <v>4</v>
      </c>
      <c r="Z272" s="55" t="n">
        <v>0</v>
      </c>
      <c r="AA272" s="55" t="n">
        <v>1</v>
      </c>
      <c r="AB272" s="89"/>
      <c r="AC272" s="90"/>
      <c r="AD272" s="91"/>
      <c r="AE272" s="91"/>
      <c r="AF272" s="91"/>
      <c r="AG272" s="91"/>
      <c r="AH272" s="91"/>
      <c r="AI272" s="91"/>
      <c r="AJ272" s="54" t="n">
        <f aca="false">AD272+AE272+AI272</f>
        <v>0</v>
      </c>
      <c r="AK272" s="87"/>
    </row>
    <row r="273" s="4" customFormat="true" ht="18.75" hidden="tru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 t="n">
        <v>0</v>
      </c>
      <c r="S273" s="55" t="n">
        <v>5</v>
      </c>
      <c r="T273" s="55" t="n">
        <v>4</v>
      </c>
      <c r="U273" s="55" t="n">
        <v>0</v>
      </c>
      <c r="V273" s="55" t="n">
        <v>2</v>
      </c>
      <c r="W273" s="55" t="n">
        <v>0</v>
      </c>
      <c r="X273" s="55" t="n">
        <v>0</v>
      </c>
      <c r="Y273" s="55" t="n">
        <v>4</v>
      </c>
      <c r="Z273" s="55" t="n">
        <v>0</v>
      </c>
      <c r="AA273" s="55" t="n">
        <v>1</v>
      </c>
      <c r="AB273" s="89"/>
      <c r="AC273" s="90"/>
      <c r="AD273" s="91"/>
      <c r="AE273" s="91"/>
      <c r="AF273" s="91"/>
      <c r="AG273" s="91"/>
      <c r="AH273" s="91"/>
      <c r="AI273" s="91"/>
      <c r="AJ273" s="54" t="n">
        <f aca="false">AD273+AE273+AI273</f>
        <v>0</v>
      </c>
      <c r="AK273" s="87"/>
    </row>
    <row r="274" s="4" customFormat="true" ht="18.75" hidden="tru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 t="n">
        <v>0</v>
      </c>
      <c r="S274" s="55" t="n">
        <v>5</v>
      </c>
      <c r="T274" s="55" t="n">
        <v>4</v>
      </c>
      <c r="U274" s="55" t="n">
        <v>0</v>
      </c>
      <c r="V274" s="55" t="n">
        <v>2</v>
      </c>
      <c r="W274" s="55" t="n">
        <v>0</v>
      </c>
      <c r="X274" s="55" t="n">
        <v>0</v>
      </c>
      <c r="Y274" s="55" t="n">
        <v>4</v>
      </c>
      <c r="Z274" s="55" t="n">
        <v>0</v>
      </c>
      <c r="AA274" s="55" t="n">
        <v>1</v>
      </c>
      <c r="AB274" s="89"/>
      <c r="AC274" s="90"/>
      <c r="AD274" s="91"/>
      <c r="AE274" s="91"/>
      <c r="AF274" s="91"/>
      <c r="AG274" s="91"/>
      <c r="AH274" s="91"/>
      <c r="AI274" s="91"/>
      <c r="AJ274" s="54" t="n">
        <f aca="false">AD274+AE274+AI274</f>
        <v>0</v>
      </c>
      <c r="AK274" s="87"/>
    </row>
    <row r="275" s="4" customFormat="true" ht="18.75" hidden="tru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 t="n">
        <v>0</v>
      </c>
      <c r="S275" s="55" t="n">
        <v>5</v>
      </c>
      <c r="T275" s="55" t="n">
        <v>4</v>
      </c>
      <c r="U275" s="55" t="n">
        <v>0</v>
      </c>
      <c r="V275" s="55" t="n">
        <v>2</v>
      </c>
      <c r="W275" s="55" t="n">
        <v>0</v>
      </c>
      <c r="X275" s="55" t="n">
        <v>0</v>
      </c>
      <c r="Y275" s="55" t="n">
        <v>4</v>
      </c>
      <c r="Z275" s="55" t="n">
        <v>0</v>
      </c>
      <c r="AA275" s="55" t="n">
        <v>1</v>
      </c>
      <c r="AB275" s="89"/>
      <c r="AC275" s="90"/>
      <c r="AD275" s="91"/>
      <c r="AE275" s="91"/>
      <c r="AF275" s="91"/>
      <c r="AG275" s="91"/>
      <c r="AH275" s="91"/>
      <c r="AI275" s="91"/>
      <c r="AJ275" s="54" t="n">
        <f aca="false">AD275+AE275+AI275</f>
        <v>0</v>
      </c>
      <c r="AK275" s="87"/>
    </row>
    <row r="276" s="4" customFormat="true" ht="18.75" hidden="tru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 t="n">
        <v>0</v>
      </c>
      <c r="S276" s="55" t="n">
        <v>5</v>
      </c>
      <c r="T276" s="55" t="n">
        <v>4</v>
      </c>
      <c r="U276" s="55" t="n">
        <v>0</v>
      </c>
      <c r="V276" s="55" t="n">
        <v>2</v>
      </c>
      <c r="W276" s="55" t="n">
        <v>0</v>
      </c>
      <c r="X276" s="55" t="n">
        <v>0</v>
      </c>
      <c r="Y276" s="55" t="n">
        <v>4</v>
      </c>
      <c r="Z276" s="55" t="n">
        <v>0</v>
      </c>
      <c r="AA276" s="55" t="n">
        <v>1</v>
      </c>
      <c r="AB276" s="89"/>
      <c r="AC276" s="90"/>
      <c r="AD276" s="91"/>
      <c r="AE276" s="91"/>
      <c r="AF276" s="91"/>
      <c r="AG276" s="91"/>
      <c r="AH276" s="91"/>
      <c r="AI276" s="91"/>
      <c r="AJ276" s="54" t="n">
        <f aca="false">AD276+AE276+AI276</f>
        <v>0</v>
      </c>
      <c r="AK276" s="87"/>
    </row>
    <row r="277" s="4" customFormat="true" ht="18.75" hidden="tru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 t="n">
        <v>0</v>
      </c>
      <c r="S277" s="55" t="n">
        <v>5</v>
      </c>
      <c r="T277" s="55" t="n">
        <v>4</v>
      </c>
      <c r="U277" s="55" t="n">
        <v>0</v>
      </c>
      <c r="V277" s="55" t="n">
        <v>2</v>
      </c>
      <c r="W277" s="55" t="n">
        <v>0</v>
      </c>
      <c r="X277" s="55" t="n">
        <v>0</v>
      </c>
      <c r="Y277" s="55" t="n">
        <v>4</v>
      </c>
      <c r="Z277" s="55" t="n">
        <v>0</v>
      </c>
      <c r="AA277" s="55" t="n">
        <v>1</v>
      </c>
      <c r="AB277" s="89"/>
      <c r="AC277" s="90"/>
      <c r="AD277" s="91"/>
      <c r="AE277" s="91"/>
      <c r="AF277" s="91"/>
      <c r="AG277" s="91"/>
      <c r="AH277" s="91"/>
      <c r="AI277" s="91"/>
      <c r="AJ277" s="54" t="n">
        <f aca="false">AD277+AE277+AI277</f>
        <v>0</v>
      </c>
      <c r="AK277" s="87"/>
    </row>
    <row r="278" s="4" customFormat="true" ht="18.75" hidden="tru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 t="n">
        <v>0</v>
      </c>
      <c r="S278" s="55" t="n">
        <v>5</v>
      </c>
      <c r="T278" s="55" t="n">
        <v>4</v>
      </c>
      <c r="U278" s="55" t="n">
        <v>0</v>
      </c>
      <c r="V278" s="55" t="n">
        <v>2</v>
      </c>
      <c r="W278" s="55" t="n">
        <v>0</v>
      </c>
      <c r="X278" s="55" t="n">
        <v>0</v>
      </c>
      <c r="Y278" s="55" t="n">
        <v>4</v>
      </c>
      <c r="Z278" s="55" t="n">
        <v>0</v>
      </c>
      <c r="AA278" s="55" t="n">
        <v>1</v>
      </c>
      <c r="AB278" s="89"/>
      <c r="AC278" s="90"/>
      <c r="AD278" s="91"/>
      <c r="AE278" s="91"/>
      <c r="AF278" s="91"/>
      <c r="AG278" s="91"/>
      <c r="AH278" s="91"/>
      <c r="AI278" s="91"/>
      <c r="AJ278" s="54" t="n">
        <f aca="false">AD278+AE278+AI278</f>
        <v>0</v>
      </c>
      <c r="AK278" s="87"/>
    </row>
    <row r="279" s="4" customFormat="true" ht="18.75" hidden="tru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 t="n">
        <v>0</v>
      </c>
      <c r="S279" s="55" t="n">
        <v>5</v>
      </c>
      <c r="T279" s="55" t="n">
        <v>4</v>
      </c>
      <c r="U279" s="55" t="n">
        <v>0</v>
      </c>
      <c r="V279" s="55" t="n">
        <v>2</v>
      </c>
      <c r="W279" s="55" t="n">
        <v>0</v>
      </c>
      <c r="X279" s="55" t="n">
        <v>0</v>
      </c>
      <c r="Y279" s="55" t="n">
        <v>4</v>
      </c>
      <c r="Z279" s="55" t="n">
        <v>0</v>
      </c>
      <c r="AA279" s="55" t="n">
        <v>1</v>
      </c>
      <c r="AB279" s="89"/>
      <c r="AC279" s="90"/>
      <c r="AD279" s="91"/>
      <c r="AE279" s="91"/>
      <c r="AF279" s="91"/>
      <c r="AG279" s="91"/>
      <c r="AH279" s="91"/>
      <c r="AI279" s="91"/>
      <c r="AJ279" s="54" t="n">
        <f aca="false">AD279+AE279+AI279</f>
        <v>0</v>
      </c>
      <c r="AK279" s="87"/>
    </row>
    <row r="280" customFormat="false" ht="18.75" hidden="tru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55" t="n">
        <v>0</v>
      </c>
      <c r="S280" s="55" t="n">
        <v>5</v>
      </c>
      <c r="T280" s="55" t="n">
        <v>4</v>
      </c>
      <c r="U280" s="55" t="n">
        <v>0</v>
      </c>
      <c r="V280" s="55" t="n">
        <v>2</v>
      </c>
      <c r="W280" s="55" t="n">
        <v>0</v>
      </c>
      <c r="X280" s="55" t="n">
        <v>0</v>
      </c>
      <c r="Y280" s="55" t="n">
        <v>4</v>
      </c>
      <c r="Z280" s="55" t="n">
        <v>0</v>
      </c>
      <c r="AA280" s="55" t="n">
        <v>1</v>
      </c>
      <c r="AB280" s="89"/>
      <c r="AC280" s="90"/>
      <c r="AD280" s="91"/>
      <c r="AE280" s="91"/>
      <c r="AF280" s="91"/>
      <c r="AG280" s="91"/>
      <c r="AH280" s="91"/>
      <c r="AI280" s="91"/>
      <c r="AJ280" s="54" t="n">
        <f aca="false">AD280+AE280+AI280</f>
        <v>0</v>
      </c>
      <c r="AK280" s="87"/>
    </row>
    <row r="281" customFormat="false" ht="18.75" hidden="tru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55" t="n">
        <v>0</v>
      </c>
      <c r="S281" s="55" t="n">
        <v>5</v>
      </c>
      <c r="T281" s="55" t="n">
        <v>4</v>
      </c>
      <c r="U281" s="55" t="n">
        <v>0</v>
      </c>
      <c r="V281" s="55" t="n">
        <v>2</v>
      </c>
      <c r="W281" s="55" t="n">
        <v>0</v>
      </c>
      <c r="X281" s="55" t="n">
        <v>0</v>
      </c>
      <c r="Y281" s="55" t="n">
        <v>4</v>
      </c>
      <c r="Z281" s="55" t="n">
        <v>0</v>
      </c>
      <c r="AA281" s="55" t="n">
        <v>1</v>
      </c>
      <c r="AB281" s="89"/>
      <c r="AC281" s="90"/>
      <c r="AD281" s="91"/>
      <c r="AE281" s="91"/>
      <c r="AF281" s="91"/>
      <c r="AG281" s="91"/>
      <c r="AH281" s="91"/>
      <c r="AI281" s="91"/>
      <c r="AJ281" s="54" t="n">
        <f aca="false">AD281+AE281+AI281</f>
        <v>0</v>
      </c>
      <c r="AK281" s="87"/>
    </row>
    <row r="282" customFormat="false" ht="18.75" hidden="tru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55" t="n">
        <v>0</v>
      </c>
      <c r="S282" s="55" t="n">
        <v>5</v>
      </c>
      <c r="T282" s="55" t="n">
        <v>4</v>
      </c>
      <c r="U282" s="55" t="n">
        <v>0</v>
      </c>
      <c r="V282" s="55" t="n">
        <v>2</v>
      </c>
      <c r="W282" s="55" t="n">
        <v>0</v>
      </c>
      <c r="X282" s="55" t="n">
        <v>0</v>
      </c>
      <c r="Y282" s="55" t="n">
        <v>4</v>
      </c>
      <c r="Z282" s="55" t="n">
        <v>0</v>
      </c>
      <c r="AA282" s="55" t="n">
        <v>1</v>
      </c>
      <c r="AB282" s="89"/>
      <c r="AC282" s="90"/>
      <c r="AD282" s="91"/>
      <c r="AE282" s="91"/>
      <c r="AF282" s="91"/>
      <c r="AG282" s="91"/>
      <c r="AH282" s="91"/>
      <c r="AI282" s="91"/>
      <c r="AJ282" s="54" t="n">
        <f aca="false">AD282+AE282+AI282</f>
        <v>0</v>
      </c>
      <c r="AK282" s="87"/>
    </row>
    <row r="283" customFormat="false" ht="18.75" hidden="tru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55" t="n">
        <v>0</v>
      </c>
      <c r="S283" s="55" t="n">
        <v>5</v>
      </c>
      <c r="T283" s="55" t="n">
        <v>4</v>
      </c>
      <c r="U283" s="55" t="n">
        <v>0</v>
      </c>
      <c r="V283" s="55" t="n">
        <v>2</v>
      </c>
      <c r="W283" s="55" t="n">
        <v>0</v>
      </c>
      <c r="X283" s="55" t="n">
        <v>0</v>
      </c>
      <c r="Y283" s="55" t="n">
        <v>4</v>
      </c>
      <c r="Z283" s="55" t="n">
        <v>0</v>
      </c>
      <c r="AA283" s="55" t="n">
        <v>1</v>
      </c>
      <c r="AB283" s="89"/>
      <c r="AC283" s="90"/>
      <c r="AD283" s="91"/>
      <c r="AE283" s="91"/>
      <c r="AF283" s="91"/>
      <c r="AG283" s="91"/>
      <c r="AH283" s="91"/>
      <c r="AI283" s="91"/>
      <c r="AJ283" s="54" t="n">
        <f aca="false">AD283+AE283+AI283</f>
        <v>0</v>
      </c>
      <c r="AK283" s="87"/>
    </row>
    <row r="284" customFormat="false" ht="18.75" hidden="tru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55" t="n">
        <v>0</v>
      </c>
      <c r="S284" s="55" t="n">
        <v>5</v>
      </c>
      <c r="T284" s="55" t="n">
        <v>4</v>
      </c>
      <c r="U284" s="55" t="n">
        <v>0</v>
      </c>
      <c r="V284" s="55" t="n">
        <v>2</v>
      </c>
      <c r="W284" s="55" t="n">
        <v>0</v>
      </c>
      <c r="X284" s="55" t="n">
        <v>0</v>
      </c>
      <c r="Y284" s="55" t="n">
        <v>4</v>
      </c>
      <c r="Z284" s="55" t="n">
        <v>0</v>
      </c>
      <c r="AA284" s="55" t="n">
        <v>1</v>
      </c>
      <c r="AB284" s="89"/>
      <c r="AC284" s="90"/>
      <c r="AD284" s="91"/>
      <c r="AE284" s="91"/>
      <c r="AF284" s="91"/>
      <c r="AG284" s="91"/>
      <c r="AH284" s="91"/>
      <c r="AI284" s="91"/>
      <c r="AJ284" s="54" t="n">
        <f aca="false">AD284+AE284+AI284</f>
        <v>0</v>
      </c>
      <c r="AK284" s="87"/>
    </row>
    <row r="285" customFormat="false" ht="18.75" hidden="tru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55" t="n">
        <v>0</v>
      </c>
      <c r="S285" s="55" t="n">
        <v>5</v>
      </c>
      <c r="T285" s="55" t="n">
        <v>4</v>
      </c>
      <c r="U285" s="55" t="n">
        <v>0</v>
      </c>
      <c r="V285" s="55" t="n">
        <v>2</v>
      </c>
      <c r="W285" s="55" t="n">
        <v>0</v>
      </c>
      <c r="X285" s="55" t="n">
        <v>0</v>
      </c>
      <c r="Y285" s="55" t="n">
        <v>4</v>
      </c>
      <c r="Z285" s="55" t="n">
        <v>0</v>
      </c>
      <c r="AA285" s="55" t="n">
        <v>1</v>
      </c>
      <c r="AB285" s="89"/>
      <c r="AC285" s="90"/>
      <c r="AD285" s="91"/>
      <c r="AE285" s="91"/>
      <c r="AF285" s="91"/>
      <c r="AG285" s="91"/>
      <c r="AH285" s="91"/>
      <c r="AI285" s="91"/>
      <c r="AJ285" s="54" t="n">
        <f aca="false">AD285+AE285+AI285</f>
        <v>0</v>
      </c>
      <c r="AK285" s="87"/>
    </row>
    <row r="286" customFormat="false" ht="18.75" hidden="tru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55" t="n">
        <v>0</v>
      </c>
      <c r="S286" s="55" t="n">
        <v>5</v>
      </c>
      <c r="T286" s="55" t="n">
        <v>4</v>
      </c>
      <c r="U286" s="55" t="n">
        <v>0</v>
      </c>
      <c r="V286" s="55" t="n">
        <v>2</v>
      </c>
      <c r="W286" s="55" t="n">
        <v>0</v>
      </c>
      <c r="X286" s="55" t="n">
        <v>0</v>
      </c>
      <c r="Y286" s="55" t="n">
        <v>4</v>
      </c>
      <c r="Z286" s="55" t="n">
        <v>0</v>
      </c>
      <c r="AA286" s="55" t="n">
        <v>1</v>
      </c>
      <c r="AB286" s="89"/>
      <c r="AC286" s="90"/>
      <c r="AD286" s="91"/>
      <c r="AE286" s="91"/>
      <c r="AF286" s="91"/>
      <c r="AG286" s="91"/>
      <c r="AH286" s="91"/>
      <c r="AI286" s="91"/>
      <c r="AJ286" s="54" t="n">
        <f aca="false">AD286+AE286+AI286</f>
        <v>0</v>
      </c>
      <c r="AK286" s="87"/>
    </row>
    <row r="287" customFormat="false" ht="18.75" hidden="tru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55" t="n">
        <v>0</v>
      </c>
      <c r="S287" s="55" t="n">
        <v>5</v>
      </c>
      <c r="T287" s="55" t="n">
        <v>4</v>
      </c>
      <c r="U287" s="55" t="n">
        <v>0</v>
      </c>
      <c r="V287" s="55" t="n">
        <v>2</v>
      </c>
      <c r="W287" s="55" t="n">
        <v>0</v>
      </c>
      <c r="X287" s="55" t="n">
        <v>0</v>
      </c>
      <c r="Y287" s="55" t="n">
        <v>4</v>
      </c>
      <c r="Z287" s="55" t="n">
        <v>0</v>
      </c>
      <c r="AA287" s="55" t="n">
        <v>1</v>
      </c>
      <c r="AB287" s="89"/>
      <c r="AC287" s="90"/>
      <c r="AD287" s="91"/>
      <c r="AE287" s="91"/>
      <c r="AF287" s="91"/>
      <c r="AG287" s="91"/>
      <c r="AH287" s="91"/>
      <c r="AI287" s="91"/>
      <c r="AJ287" s="54" t="n">
        <f aca="false">AD287+AE287+AI287</f>
        <v>0</v>
      </c>
      <c r="AK287" s="87"/>
    </row>
    <row r="288" customFormat="false" ht="18.75" hidden="tru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55" t="n">
        <v>0</v>
      </c>
      <c r="S288" s="55" t="n">
        <v>5</v>
      </c>
      <c r="T288" s="55" t="n">
        <v>4</v>
      </c>
      <c r="U288" s="55" t="n">
        <v>0</v>
      </c>
      <c r="V288" s="55" t="n">
        <v>2</v>
      </c>
      <c r="W288" s="55" t="n">
        <v>0</v>
      </c>
      <c r="X288" s="55" t="n">
        <v>0</v>
      </c>
      <c r="Y288" s="55" t="n">
        <v>4</v>
      </c>
      <c r="Z288" s="55" t="n">
        <v>0</v>
      </c>
      <c r="AA288" s="55" t="n">
        <v>1</v>
      </c>
      <c r="AB288" s="89"/>
      <c r="AC288" s="90"/>
      <c r="AD288" s="91"/>
      <c r="AE288" s="91"/>
      <c r="AF288" s="91"/>
      <c r="AG288" s="91"/>
      <c r="AH288" s="91"/>
      <c r="AI288" s="91"/>
      <c r="AJ288" s="54" t="n">
        <f aca="false">AD288+AE288+AI288</f>
        <v>0</v>
      </c>
      <c r="AK288" s="87"/>
    </row>
    <row r="289" customFormat="false" ht="18.75" hidden="tru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55" t="n">
        <v>0</v>
      </c>
      <c r="S289" s="55" t="n">
        <v>5</v>
      </c>
      <c r="T289" s="55" t="n">
        <v>4</v>
      </c>
      <c r="U289" s="55" t="n">
        <v>0</v>
      </c>
      <c r="V289" s="55" t="n">
        <v>2</v>
      </c>
      <c r="W289" s="55" t="n">
        <v>0</v>
      </c>
      <c r="X289" s="55" t="n">
        <v>0</v>
      </c>
      <c r="Y289" s="55" t="n">
        <v>4</v>
      </c>
      <c r="Z289" s="55" t="n">
        <v>0</v>
      </c>
      <c r="AA289" s="55" t="n">
        <v>1</v>
      </c>
      <c r="AB289" s="89"/>
      <c r="AC289" s="90"/>
      <c r="AD289" s="91"/>
      <c r="AE289" s="91"/>
      <c r="AF289" s="91"/>
      <c r="AG289" s="91"/>
      <c r="AH289" s="91"/>
      <c r="AI289" s="91"/>
      <c r="AJ289" s="54" t="n">
        <f aca="false">AD289+AE289+AI289</f>
        <v>0</v>
      </c>
      <c r="AK289" s="87"/>
    </row>
    <row r="290" customFormat="false" ht="18.75" hidden="tru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55" t="n">
        <v>0</v>
      </c>
      <c r="S290" s="55" t="n">
        <v>5</v>
      </c>
      <c r="T290" s="55" t="n">
        <v>4</v>
      </c>
      <c r="U290" s="55" t="n">
        <v>0</v>
      </c>
      <c r="V290" s="55" t="n">
        <v>2</v>
      </c>
      <c r="W290" s="55" t="n">
        <v>0</v>
      </c>
      <c r="X290" s="55" t="n">
        <v>0</v>
      </c>
      <c r="Y290" s="55" t="n">
        <v>4</v>
      </c>
      <c r="Z290" s="55" t="n">
        <v>0</v>
      </c>
      <c r="AA290" s="55" t="n">
        <v>1</v>
      </c>
      <c r="AB290" s="89"/>
      <c r="AC290" s="90"/>
      <c r="AD290" s="91"/>
      <c r="AE290" s="91"/>
      <c r="AF290" s="91"/>
      <c r="AG290" s="91"/>
      <c r="AH290" s="91"/>
      <c r="AI290" s="91"/>
      <c r="AJ290" s="54" t="n">
        <f aca="false">AD290+AE290+AI290</f>
        <v>0</v>
      </c>
      <c r="AK290" s="87"/>
    </row>
    <row r="291" customFormat="false" ht="18.75" hidden="tru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55" t="n">
        <v>0</v>
      </c>
      <c r="S291" s="55" t="n">
        <v>5</v>
      </c>
      <c r="T291" s="55" t="n">
        <v>4</v>
      </c>
      <c r="U291" s="55" t="n">
        <v>0</v>
      </c>
      <c r="V291" s="55" t="n">
        <v>2</v>
      </c>
      <c r="W291" s="55" t="n">
        <v>0</v>
      </c>
      <c r="X291" s="55" t="n">
        <v>0</v>
      </c>
      <c r="Y291" s="55" t="n">
        <v>4</v>
      </c>
      <c r="Z291" s="55" t="n">
        <v>0</v>
      </c>
      <c r="AA291" s="55" t="n">
        <v>1</v>
      </c>
      <c r="AB291" s="89"/>
      <c r="AC291" s="90"/>
      <c r="AD291" s="91"/>
      <c r="AE291" s="91"/>
      <c r="AF291" s="91"/>
      <c r="AG291" s="91"/>
      <c r="AH291" s="91"/>
      <c r="AI291" s="91"/>
      <c r="AJ291" s="54" t="n">
        <f aca="false">AD291+AE291+AI291</f>
        <v>0</v>
      </c>
      <c r="AK291" s="87"/>
    </row>
    <row r="292" customFormat="false" ht="18.75" hidden="tru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55" t="n">
        <v>0</v>
      </c>
      <c r="S292" s="55" t="n">
        <v>5</v>
      </c>
      <c r="T292" s="55" t="n">
        <v>4</v>
      </c>
      <c r="U292" s="55" t="n">
        <v>0</v>
      </c>
      <c r="V292" s="55" t="n">
        <v>2</v>
      </c>
      <c r="W292" s="55" t="n">
        <v>0</v>
      </c>
      <c r="X292" s="55" t="n">
        <v>0</v>
      </c>
      <c r="Y292" s="55" t="n">
        <v>4</v>
      </c>
      <c r="Z292" s="55" t="n">
        <v>0</v>
      </c>
      <c r="AA292" s="55" t="n">
        <v>1</v>
      </c>
      <c r="AB292" s="89"/>
      <c r="AC292" s="90"/>
      <c r="AD292" s="91"/>
      <c r="AE292" s="91"/>
      <c r="AF292" s="91"/>
      <c r="AG292" s="91"/>
      <c r="AH292" s="91"/>
      <c r="AI292" s="91"/>
      <c r="AJ292" s="54" t="n">
        <f aca="false">AD292+AE292+AI292</f>
        <v>0</v>
      </c>
      <c r="AK292" s="87"/>
    </row>
    <row r="293" customFormat="false" ht="18.75" hidden="tru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55" t="n">
        <v>0</v>
      </c>
      <c r="S293" s="55" t="n">
        <v>5</v>
      </c>
      <c r="T293" s="55" t="n">
        <v>4</v>
      </c>
      <c r="U293" s="55" t="n">
        <v>0</v>
      </c>
      <c r="V293" s="55" t="n">
        <v>2</v>
      </c>
      <c r="W293" s="55" t="n">
        <v>0</v>
      </c>
      <c r="X293" s="55" t="n">
        <v>0</v>
      </c>
      <c r="Y293" s="55" t="n">
        <v>4</v>
      </c>
      <c r="Z293" s="55" t="n">
        <v>0</v>
      </c>
      <c r="AA293" s="55" t="n">
        <v>1</v>
      </c>
      <c r="AB293" s="89"/>
      <c r="AC293" s="90"/>
      <c r="AD293" s="91"/>
      <c r="AE293" s="91"/>
      <c r="AF293" s="91"/>
      <c r="AG293" s="91"/>
      <c r="AH293" s="91"/>
      <c r="AI293" s="91"/>
      <c r="AJ293" s="54" t="n">
        <f aca="false">AD293+AE293+AI293</f>
        <v>0</v>
      </c>
      <c r="AK293" s="87"/>
    </row>
    <row r="294" customFormat="false" ht="18.75" hidden="tru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55" t="n">
        <v>0</v>
      </c>
      <c r="S294" s="55" t="n">
        <v>5</v>
      </c>
      <c r="T294" s="55" t="n">
        <v>4</v>
      </c>
      <c r="U294" s="55" t="n">
        <v>0</v>
      </c>
      <c r="V294" s="55" t="n">
        <v>2</v>
      </c>
      <c r="W294" s="55" t="n">
        <v>0</v>
      </c>
      <c r="X294" s="55" t="n">
        <v>0</v>
      </c>
      <c r="Y294" s="55" t="n">
        <v>4</v>
      </c>
      <c r="Z294" s="55" t="n">
        <v>0</v>
      </c>
      <c r="AA294" s="55" t="n">
        <v>1</v>
      </c>
      <c r="AB294" s="89"/>
      <c r="AC294" s="90"/>
      <c r="AD294" s="91"/>
      <c r="AE294" s="91"/>
      <c r="AF294" s="91"/>
      <c r="AG294" s="91"/>
      <c r="AH294" s="91"/>
      <c r="AI294" s="91"/>
      <c r="AJ294" s="54" t="n">
        <f aca="false">AD294+AE294+AI294</f>
        <v>0</v>
      </c>
      <c r="AK294" s="87"/>
    </row>
    <row r="295" customFormat="false" ht="18.75" hidden="tru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55" t="n">
        <v>0</v>
      </c>
      <c r="S295" s="55" t="n">
        <v>5</v>
      </c>
      <c r="T295" s="55" t="n">
        <v>4</v>
      </c>
      <c r="U295" s="55" t="n">
        <v>0</v>
      </c>
      <c r="V295" s="55" t="n">
        <v>2</v>
      </c>
      <c r="W295" s="55" t="n">
        <v>0</v>
      </c>
      <c r="X295" s="55" t="n">
        <v>0</v>
      </c>
      <c r="Y295" s="55" t="n">
        <v>4</v>
      </c>
      <c r="Z295" s="55" t="n">
        <v>0</v>
      </c>
      <c r="AA295" s="55" t="n">
        <v>1</v>
      </c>
      <c r="AB295" s="89"/>
      <c r="AC295" s="90"/>
      <c r="AD295" s="91"/>
      <c r="AE295" s="91"/>
      <c r="AF295" s="91"/>
      <c r="AG295" s="91"/>
      <c r="AH295" s="91"/>
      <c r="AI295" s="91"/>
      <c r="AJ295" s="54" t="n">
        <f aca="false">AD295+AE295+AI295</f>
        <v>0</v>
      </c>
      <c r="AK295" s="87"/>
    </row>
    <row r="296" customFormat="false" ht="18.75" hidden="tru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55" t="n">
        <v>0</v>
      </c>
      <c r="S296" s="55" t="n">
        <v>5</v>
      </c>
      <c r="T296" s="55" t="n">
        <v>4</v>
      </c>
      <c r="U296" s="55" t="n">
        <v>0</v>
      </c>
      <c r="V296" s="55" t="n">
        <v>2</v>
      </c>
      <c r="W296" s="55" t="n">
        <v>0</v>
      </c>
      <c r="X296" s="55" t="n">
        <v>0</v>
      </c>
      <c r="Y296" s="55" t="n">
        <v>4</v>
      </c>
      <c r="Z296" s="55" t="n">
        <v>0</v>
      </c>
      <c r="AA296" s="55" t="n">
        <v>1</v>
      </c>
      <c r="AB296" s="89"/>
      <c r="AC296" s="90"/>
      <c r="AD296" s="91"/>
      <c r="AE296" s="91"/>
      <c r="AF296" s="91"/>
      <c r="AG296" s="91"/>
      <c r="AH296" s="91"/>
      <c r="AI296" s="91"/>
      <c r="AJ296" s="54" t="n">
        <f aca="false">AD296+AE296+AI296</f>
        <v>0</v>
      </c>
      <c r="AK296" s="87"/>
    </row>
    <row r="297" customFormat="false" ht="18.75" hidden="tru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55" t="n">
        <v>0</v>
      </c>
      <c r="S297" s="55" t="n">
        <v>5</v>
      </c>
      <c r="T297" s="55" t="n">
        <v>4</v>
      </c>
      <c r="U297" s="55" t="n">
        <v>0</v>
      </c>
      <c r="V297" s="55" t="n">
        <v>2</v>
      </c>
      <c r="W297" s="55" t="n">
        <v>0</v>
      </c>
      <c r="X297" s="55" t="n">
        <v>0</v>
      </c>
      <c r="Y297" s="55" t="n">
        <v>4</v>
      </c>
      <c r="Z297" s="55" t="n">
        <v>0</v>
      </c>
      <c r="AA297" s="55" t="n">
        <v>1</v>
      </c>
      <c r="AB297" s="89"/>
      <c r="AC297" s="90"/>
      <c r="AD297" s="91"/>
      <c r="AE297" s="91"/>
      <c r="AF297" s="91"/>
      <c r="AG297" s="91"/>
      <c r="AH297" s="91"/>
      <c r="AI297" s="91"/>
      <c r="AJ297" s="54" t="n">
        <f aca="false">AD297+AE297+AI297</f>
        <v>0</v>
      </c>
      <c r="AK297" s="87"/>
    </row>
    <row r="298" customFormat="false" ht="18.75" hidden="tru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55" t="n">
        <v>0</v>
      </c>
      <c r="S298" s="55" t="n">
        <v>5</v>
      </c>
      <c r="T298" s="55" t="n">
        <v>4</v>
      </c>
      <c r="U298" s="55" t="n">
        <v>0</v>
      </c>
      <c r="V298" s="55" t="n">
        <v>2</v>
      </c>
      <c r="W298" s="55" t="n">
        <v>0</v>
      </c>
      <c r="X298" s="55" t="n">
        <v>0</v>
      </c>
      <c r="Y298" s="55" t="n">
        <v>4</v>
      </c>
      <c r="Z298" s="55" t="n">
        <v>0</v>
      </c>
      <c r="AA298" s="55" t="n">
        <v>1</v>
      </c>
      <c r="AB298" s="89"/>
      <c r="AC298" s="90"/>
      <c r="AD298" s="91"/>
      <c r="AE298" s="91"/>
      <c r="AF298" s="91"/>
      <c r="AG298" s="91"/>
      <c r="AH298" s="91"/>
      <c r="AI298" s="91"/>
      <c r="AJ298" s="54" t="n">
        <f aca="false">AD298+AE298+AI298</f>
        <v>0</v>
      </c>
      <c r="AK298" s="87"/>
    </row>
    <row r="299" customFormat="false" ht="18.75" hidden="tru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55" t="n">
        <v>0</v>
      </c>
      <c r="S299" s="55" t="n">
        <v>5</v>
      </c>
      <c r="T299" s="55" t="n">
        <v>4</v>
      </c>
      <c r="U299" s="55" t="n">
        <v>0</v>
      </c>
      <c r="V299" s="55" t="n">
        <v>2</v>
      </c>
      <c r="W299" s="55" t="n">
        <v>0</v>
      </c>
      <c r="X299" s="55" t="n">
        <v>0</v>
      </c>
      <c r="Y299" s="55" t="n">
        <v>4</v>
      </c>
      <c r="Z299" s="55" t="n">
        <v>0</v>
      </c>
      <c r="AA299" s="55" t="n">
        <v>1</v>
      </c>
      <c r="AB299" s="89"/>
      <c r="AC299" s="90"/>
      <c r="AD299" s="91"/>
      <c r="AE299" s="91"/>
      <c r="AF299" s="91"/>
      <c r="AG299" s="91"/>
      <c r="AH299" s="91"/>
      <c r="AI299" s="91"/>
      <c r="AJ299" s="54" t="n">
        <f aca="false">AD299+AE299+AI299</f>
        <v>0</v>
      </c>
      <c r="AK299" s="87"/>
    </row>
    <row r="300" customFormat="false" ht="18.75" hidden="tru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55" t="n">
        <v>0</v>
      </c>
      <c r="S300" s="55" t="n">
        <v>5</v>
      </c>
      <c r="T300" s="55" t="n">
        <v>4</v>
      </c>
      <c r="U300" s="55" t="n">
        <v>0</v>
      </c>
      <c r="V300" s="55" t="n">
        <v>2</v>
      </c>
      <c r="W300" s="55" t="n">
        <v>0</v>
      </c>
      <c r="X300" s="55" t="n">
        <v>0</v>
      </c>
      <c r="Y300" s="55" t="n">
        <v>4</v>
      </c>
      <c r="Z300" s="55" t="n">
        <v>0</v>
      </c>
      <c r="AA300" s="55" t="n">
        <v>1</v>
      </c>
      <c r="AB300" s="89"/>
      <c r="AC300" s="90"/>
      <c r="AD300" s="91"/>
      <c r="AE300" s="91"/>
      <c r="AF300" s="91"/>
      <c r="AG300" s="91"/>
      <c r="AH300" s="91"/>
      <c r="AI300" s="91"/>
      <c r="AJ300" s="54" t="n">
        <f aca="false">AD300+AE300+AI300</f>
        <v>0</v>
      </c>
      <c r="AK300" s="87"/>
    </row>
    <row r="301" customFormat="false" ht="18.75" hidden="tru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55" t="n">
        <v>0</v>
      </c>
      <c r="S301" s="55" t="n">
        <v>5</v>
      </c>
      <c r="T301" s="55" t="n">
        <v>4</v>
      </c>
      <c r="U301" s="55" t="n">
        <v>0</v>
      </c>
      <c r="V301" s="55" t="n">
        <v>2</v>
      </c>
      <c r="W301" s="55" t="n">
        <v>0</v>
      </c>
      <c r="X301" s="55" t="n">
        <v>0</v>
      </c>
      <c r="Y301" s="55" t="n">
        <v>4</v>
      </c>
      <c r="Z301" s="55" t="n">
        <v>0</v>
      </c>
      <c r="AA301" s="55" t="n">
        <v>1</v>
      </c>
      <c r="AB301" s="89"/>
      <c r="AC301" s="90"/>
      <c r="AD301" s="91"/>
      <c r="AE301" s="91"/>
      <c r="AF301" s="91"/>
      <c r="AG301" s="91"/>
      <c r="AH301" s="91"/>
      <c r="AI301" s="91"/>
      <c r="AJ301" s="54" t="n">
        <f aca="false">AD301+AE301+AI301</f>
        <v>0</v>
      </c>
      <c r="AK301" s="87"/>
    </row>
    <row r="302" customFormat="false" ht="18.75" hidden="tru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55" t="n">
        <v>0</v>
      </c>
      <c r="S302" s="55" t="n">
        <v>5</v>
      </c>
      <c r="T302" s="55" t="n">
        <v>4</v>
      </c>
      <c r="U302" s="55" t="n">
        <v>0</v>
      </c>
      <c r="V302" s="55" t="n">
        <v>2</v>
      </c>
      <c r="W302" s="55" t="n">
        <v>0</v>
      </c>
      <c r="X302" s="55" t="n">
        <v>0</v>
      </c>
      <c r="Y302" s="55" t="n">
        <v>4</v>
      </c>
      <c r="Z302" s="55" t="n">
        <v>0</v>
      </c>
      <c r="AA302" s="55" t="n">
        <v>1</v>
      </c>
      <c r="AB302" s="89"/>
      <c r="AC302" s="90"/>
      <c r="AD302" s="91"/>
      <c r="AE302" s="91"/>
      <c r="AF302" s="91"/>
      <c r="AG302" s="91"/>
      <c r="AH302" s="91"/>
      <c r="AI302" s="91"/>
      <c r="AJ302" s="54" t="n">
        <f aca="false">AD302+AE302+AI302</f>
        <v>0</v>
      </c>
      <c r="AK302" s="87"/>
    </row>
    <row r="303" customFormat="false" ht="18.75" hidden="tru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55" t="n">
        <v>0</v>
      </c>
      <c r="S303" s="55" t="n">
        <v>5</v>
      </c>
      <c r="T303" s="55" t="n">
        <v>4</v>
      </c>
      <c r="U303" s="55" t="n">
        <v>0</v>
      </c>
      <c r="V303" s="55" t="n">
        <v>2</v>
      </c>
      <c r="W303" s="55" t="n">
        <v>0</v>
      </c>
      <c r="X303" s="55" t="n">
        <v>0</v>
      </c>
      <c r="Y303" s="55" t="n">
        <v>4</v>
      </c>
      <c r="Z303" s="55" t="n">
        <v>0</v>
      </c>
      <c r="AA303" s="55" t="n">
        <v>1</v>
      </c>
      <c r="AB303" s="89"/>
      <c r="AC303" s="90"/>
      <c r="AD303" s="91"/>
      <c r="AE303" s="91"/>
      <c r="AF303" s="91"/>
      <c r="AG303" s="91"/>
      <c r="AH303" s="91"/>
      <c r="AI303" s="91"/>
      <c r="AJ303" s="54" t="n">
        <f aca="false">AD303+AE303+AI303</f>
        <v>0</v>
      </c>
      <c r="AK303" s="87"/>
    </row>
    <row r="304" customFormat="false" ht="18.75" hidden="tru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55" t="n">
        <v>0</v>
      </c>
      <c r="S304" s="55" t="n">
        <v>5</v>
      </c>
      <c r="T304" s="55" t="n">
        <v>4</v>
      </c>
      <c r="U304" s="55" t="n">
        <v>0</v>
      </c>
      <c r="V304" s="55" t="n">
        <v>2</v>
      </c>
      <c r="W304" s="55" t="n">
        <v>0</v>
      </c>
      <c r="X304" s="55" t="n">
        <v>0</v>
      </c>
      <c r="Y304" s="55" t="n">
        <v>4</v>
      </c>
      <c r="Z304" s="55" t="n">
        <v>0</v>
      </c>
      <c r="AA304" s="55" t="n">
        <v>1</v>
      </c>
      <c r="AB304" s="89"/>
      <c r="AC304" s="90"/>
      <c r="AD304" s="91"/>
      <c r="AE304" s="91"/>
      <c r="AF304" s="91"/>
      <c r="AG304" s="91"/>
      <c r="AH304" s="91"/>
      <c r="AI304" s="91"/>
      <c r="AJ304" s="54" t="n">
        <f aca="false">AD304+AE304+AI304</f>
        <v>0</v>
      </c>
      <c r="AK304" s="87"/>
    </row>
    <row r="305" customFormat="false" ht="18.75" hidden="tru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55" t="n">
        <v>0</v>
      </c>
      <c r="S305" s="55" t="n">
        <v>5</v>
      </c>
      <c r="T305" s="55" t="n">
        <v>4</v>
      </c>
      <c r="U305" s="55" t="n">
        <v>0</v>
      </c>
      <c r="V305" s="55" t="n">
        <v>2</v>
      </c>
      <c r="W305" s="55" t="n">
        <v>0</v>
      </c>
      <c r="X305" s="55" t="n">
        <v>0</v>
      </c>
      <c r="Y305" s="55" t="n">
        <v>4</v>
      </c>
      <c r="Z305" s="55" t="n">
        <v>0</v>
      </c>
      <c r="AA305" s="55" t="n">
        <v>1</v>
      </c>
      <c r="AB305" s="89"/>
      <c r="AC305" s="90"/>
      <c r="AD305" s="91"/>
      <c r="AE305" s="91"/>
      <c r="AF305" s="91"/>
      <c r="AG305" s="91"/>
      <c r="AH305" s="91"/>
      <c r="AI305" s="91"/>
      <c r="AJ305" s="54" t="n">
        <f aca="false">AD305+AE305+AI305</f>
        <v>0</v>
      </c>
      <c r="AK305" s="87"/>
    </row>
    <row r="306" customFormat="false" ht="37.5" hidden="false" customHeight="false" outlineLevel="0" collapsed="false">
      <c r="A306" s="86" t="n">
        <v>6</v>
      </c>
      <c r="B306" s="86" t="n">
        <v>0</v>
      </c>
      <c r="C306" s="86" t="n">
        <v>2</v>
      </c>
      <c r="D306" s="86" t="n">
        <v>0</v>
      </c>
      <c r="E306" s="86" t="n">
        <v>1</v>
      </c>
      <c r="F306" s="86" t="n">
        <v>1</v>
      </c>
      <c r="G306" s="86" t="n">
        <v>3</v>
      </c>
      <c r="H306" s="86" t="n">
        <v>0</v>
      </c>
      <c r="I306" s="86" t="n">
        <v>5</v>
      </c>
      <c r="J306" s="86" t="n">
        <v>4</v>
      </c>
      <c r="K306" s="86" t="n">
        <v>0</v>
      </c>
      <c r="L306" s="86" t="n">
        <v>2</v>
      </c>
      <c r="M306" s="86" t="n">
        <v>4</v>
      </c>
      <c r="N306" s="86" t="n">
        <v>0</v>
      </c>
      <c r="O306" s="86" t="n">
        <v>0</v>
      </c>
      <c r="P306" s="86" t="n">
        <v>3</v>
      </c>
      <c r="Q306" s="86" t="s">
        <v>69</v>
      </c>
      <c r="R306" s="55" t="n">
        <v>0</v>
      </c>
      <c r="S306" s="55" t="n">
        <v>5</v>
      </c>
      <c r="T306" s="55" t="n">
        <v>4</v>
      </c>
      <c r="U306" s="55" t="n">
        <v>0</v>
      </c>
      <c r="V306" s="55" t="n">
        <v>2</v>
      </c>
      <c r="W306" s="55" t="n">
        <v>0</v>
      </c>
      <c r="X306" s="55" t="n">
        <v>0</v>
      </c>
      <c r="Y306" s="55" t="n">
        <v>5</v>
      </c>
      <c r="Z306" s="55" t="n">
        <v>0</v>
      </c>
      <c r="AA306" s="55" t="n">
        <v>0</v>
      </c>
      <c r="AB306" s="59" t="s">
        <v>181</v>
      </c>
      <c r="AC306" s="53" t="s">
        <v>36</v>
      </c>
      <c r="AD306" s="57" t="n">
        <f aca="false">AD307</f>
        <v>0</v>
      </c>
      <c r="AE306" s="57" t="n">
        <f aca="false">AE307</f>
        <v>115</v>
      </c>
      <c r="AF306" s="57" t="n">
        <f aca="false">AF307+AF308+AF309+AF310</f>
        <v>1020</v>
      </c>
      <c r="AG306" s="57" t="n">
        <f aca="false">AG307+AG308+AG309+AG310</f>
        <v>1020</v>
      </c>
      <c r="AH306" s="57" t="n">
        <f aca="false">AH307+AH308+AH309+AH310</f>
        <v>1020</v>
      </c>
      <c r="AI306" s="57" t="n">
        <f aca="false">AI307</f>
        <v>0</v>
      </c>
      <c r="AJ306" s="54" t="s">
        <v>103</v>
      </c>
      <c r="AK306" s="53" t="s">
        <v>50</v>
      </c>
    </row>
    <row r="307" customFormat="false" ht="37.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 t="n">
        <v>0</v>
      </c>
      <c r="S307" s="55" t="n">
        <v>5</v>
      </c>
      <c r="T307" s="55" t="n">
        <v>4</v>
      </c>
      <c r="U307" s="55" t="n">
        <v>0</v>
      </c>
      <c r="V307" s="55" t="n">
        <v>2</v>
      </c>
      <c r="W307" s="55" t="n">
        <v>0</v>
      </c>
      <c r="X307" s="55" t="n">
        <v>0</v>
      </c>
      <c r="Y307" s="55" t="n">
        <v>5</v>
      </c>
      <c r="Z307" s="55" t="n">
        <v>0</v>
      </c>
      <c r="AA307" s="55" t="n">
        <v>0</v>
      </c>
      <c r="AB307" s="61" t="s">
        <v>59</v>
      </c>
      <c r="AC307" s="53" t="s">
        <v>36</v>
      </c>
      <c r="AD307" s="57" t="n">
        <v>0</v>
      </c>
      <c r="AE307" s="57" t="n">
        <v>115</v>
      </c>
      <c r="AF307" s="57" t="n">
        <v>1020</v>
      </c>
      <c r="AG307" s="57" t="n">
        <v>1020</v>
      </c>
      <c r="AH307" s="57" t="n">
        <v>1020</v>
      </c>
      <c r="AI307" s="57" t="n">
        <v>0</v>
      </c>
      <c r="AJ307" s="54" t="n">
        <f aca="false">AD307+AE307+AI307</f>
        <v>115</v>
      </c>
      <c r="AK307" s="87"/>
    </row>
    <row r="308" customFormat="false" ht="56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 t="n">
        <v>0</v>
      </c>
      <c r="S308" s="55" t="n">
        <v>5</v>
      </c>
      <c r="T308" s="55" t="n">
        <v>4</v>
      </c>
      <c r="U308" s="55" t="n">
        <v>0</v>
      </c>
      <c r="V308" s="55" t="n">
        <v>2</v>
      </c>
      <c r="W308" s="55" t="n">
        <v>0</v>
      </c>
      <c r="X308" s="55" t="n">
        <v>0</v>
      </c>
      <c r="Y308" s="55" t="n">
        <v>5</v>
      </c>
      <c r="Z308" s="55" t="n">
        <v>0</v>
      </c>
      <c r="AA308" s="55" t="n">
        <v>1</v>
      </c>
      <c r="AB308" s="58" t="s">
        <v>182</v>
      </c>
      <c r="AC308" s="53" t="s">
        <v>39</v>
      </c>
      <c r="AD308" s="57"/>
      <c r="AE308" s="57"/>
      <c r="AF308" s="57"/>
      <c r="AG308" s="57"/>
      <c r="AH308" s="57"/>
      <c r="AI308" s="57"/>
      <c r="AJ308" s="54" t="n">
        <f aca="false">AD308+AE308+AI308</f>
        <v>0</v>
      </c>
      <c r="AK308" s="87"/>
    </row>
    <row r="309" customFormat="false" ht="60.75" hidden="false" customHeight="tru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55" t="n">
        <v>0</v>
      </c>
      <c r="S309" s="55" t="n">
        <v>5</v>
      </c>
      <c r="T309" s="55" t="n">
        <v>5</v>
      </c>
      <c r="U309" s="55" t="n">
        <v>0</v>
      </c>
      <c r="V309" s="55" t="n">
        <v>0</v>
      </c>
      <c r="W309" s="55" t="n">
        <v>0</v>
      </c>
      <c r="X309" s="55" t="n">
        <v>0</v>
      </c>
      <c r="Y309" s="55" t="n">
        <v>0</v>
      </c>
      <c r="Z309" s="55" t="n">
        <v>0</v>
      </c>
      <c r="AA309" s="55" t="n">
        <v>0</v>
      </c>
      <c r="AB309" s="92" t="s">
        <v>183</v>
      </c>
      <c r="AC309" s="53" t="s">
        <v>36</v>
      </c>
      <c r="AD309" s="93" t="n">
        <f aca="false">AD310</f>
        <v>1245.7</v>
      </c>
      <c r="AE309" s="93" t="n">
        <f aca="false">AE310</f>
        <v>1200</v>
      </c>
      <c r="AF309" s="93" t="n">
        <f aca="false">AF310</f>
        <v>0</v>
      </c>
      <c r="AG309" s="93" t="n">
        <f aca="false">AG310</f>
        <v>0</v>
      </c>
      <c r="AH309" s="93" t="n">
        <f aca="false">AH310</f>
        <v>0</v>
      </c>
      <c r="AI309" s="93" t="n">
        <f aca="false">AI310</f>
        <v>0</v>
      </c>
      <c r="AJ309" s="54" t="n">
        <f aca="false">AD309+AE309+AI309</f>
        <v>2445.7</v>
      </c>
      <c r="AK309" s="94" t="s">
        <v>50</v>
      </c>
    </row>
    <row r="310" customFormat="false" ht="24" hidden="false" customHeight="tru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55" t="n">
        <v>0</v>
      </c>
      <c r="S310" s="55" t="n">
        <v>5</v>
      </c>
      <c r="T310" s="55" t="n">
        <v>5</v>
      </c>
      <c r="U310" s="55" t="n">
        <v>0</v>
      </c>
      <c r="V310" s="55" t="n">
        <v>1</v>
      </c>
      <c r="W310" s="55" t="n">
        <v>0</v>
      </c>
      <c r="X310" s="55" t="n">
        <v>0</v>
      </c>
      <c r="Y310" s="55" t="n">
        <v>0</v>
      </c>
      <c r="Z310" s="55" t="n">
        <v>0</v>
      </c>
      <c r="AA310" s="55" t="n">
        <v>0</v>
      </c>
      <c r="AB310" s="95" t="s">
        <v>184</v>
      </c>
      <c r="AC310" s="53" t="s">
        <v>36</v>
      </c>
      <c r="AD310" s="96" t="n">
        <f aca="false">AD313+AD316+AD319+AD322</f>
        <v>1245.7</v>
      </c>
      <c r="AE310" s="96" t="n">
        <f aca="false">AE313+AE316+AE319+AE322+AE325</f>
        <v>1200</v>
      </c>
      <c r="AF310" s="96" t="n">
        <f aca="false">AF313</f>
        <v>0</v>
      </c>
      <c r="AG310" s="96" t="n">
        <f aca="false">AG313</f>
        <v>0</v>
      </c>
      <c r="AH310" s="96" t="n">
        <f aca="false">AH313</f>
        <v>0</v>
      </c>
      <c r="AI310" s="96" t="n">
        <f aca="false">AI313</f>
        <v>0</v>
      </c>
      <c r="AJ310" s="54" t="n">
        <f aca="false">AD310+AE310+AI310</f>
        <v>2445.7</v>
      </c>
      <c r="AK310" s="97"/>
    </row>
    <row r="311" s="102" customFormat="true" ht="54.75" hidden="false" customHeight="tru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55" t="n">
        <v>0</v>
      </c>
      <c r="S311" s="55" t="n">
        <v>5</v>
      </c>
      <c r="T311" s="55" t="n">
        <v>5</v>
      </c>
      <c r="U311" s="55" t="n">
        <v>0</v>
      </c>
      <c r="V311" s="55" t="n">
        <v>1</v>
      </c>
      <c r="W311" s="55" t="n">
        <v>0</v>
      </c>
      <c r="X311" s="55" t="n">
        <v>0</v>
      </c>
      <c r="Y311" s="55" t="n">
        <v>0</v>
      </c>
      <c r="Z311" s="55" t="n">
        <v>0</v>
      </c>
      <c r="AA311" s="55" t="n">
        <v>1</v>
      </c>
      <c r="AB311" s="99" t="s">
        <v>185</v>
      </c>
      <c r="AC311" s="97" t="s">
        <v>39</v>
      </c>
      <c r="AD311" s="100"/>
      <c r="AE311" s="100"/>
      <c r="AF311" s="100"/>
      <c r="AG311" s="100"/>
      <c r="AH311" s="100"/>
      <c r="AI311" s="100"/>
      <c r="AJ311" s="54" t="n">
        <f aca="false">AD311+AE311+AI311</f>
        <v>0</v>
      </c>
      <c r="AK311" s="101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</row>
    <row r="312" customFormat="false" ht="37.5" hidden="false" customHeight="tru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55" t="n">
        <v>0</v>
      </c>
      <c r="S312" s="55" t="n">
        <v>5</v>
      </c>
      <c r="T312" s="55" t="n">
        <v>5</v>
      </c>
      <c r="U312" s="55" t="n">
        <v>0</v>
      </c>
      <c r="V312" s="55" t="n">
        <v>1</v>
      </c>
      <c r="W312" s="55" t="n">
        <v>0</v>
      </c>
      <c r="X312" s="55" t="n">
        <v>0</v>
      </c>
      <c r="Y312" s="55" t="n">
        <v>1</v>
      </c>
      <c r="Z312" s="55" t="n">
        <v>0</v>
      </c>
      <c r="AA312" s="55" t="n">
        <v>0</v>
      </c>
      <c r="AB312" s="103" t="s">
        <v>186</v>
      </c>
      <c r="AC312" s="53" t="s">
        <v>149</v>
      </c>
      <c r="AD312" s="84" t="n">
        <v>1</v>
      </c>
      <c r="AE312" s="84" t="n">
        <v>1</v>
      </c>
      <c r="AF312" s="104"/>
      <c r="AG312" s="104"/>
      <c r="AH312" s="104"/>
      <c r="AI312" s="105" t="n">
        <v>1</v>
      </c>
      <c r="AJ312" s="54"/>
      <c r="AK312" s="97"/>
    </row>
    <row r="313" customFormat="false" ht="56.25" hidden="false" customHeight="true" outlineLevel="0" collapsed="false">
      <c r="A313" s="86" t="n">
        <v>6</v>
      </c>
      <c r="B313" s="86" t="n">
        <v>0</v>
      </c>
      <c r="C313" s="86" t="n">
        <v>2</v>
      </c>
      <c r="D313" s="86" t="n">
        <v>0</v>
      </c>
      <c r="E313" s="86" t="n">
        <v>5</v>
      </c>
      <c r="F313" s="86" t="n">
        <v>0</v>
      </c>
      <c r="G313" s="86" t="n">
        <v>3</v>
      </c>
      <c r="H313" s="86" t="n">
        <v>0</v>
      </c>
      <c r="I313" s="86" t="n">
        <v>5</v>
      </c>
      <c r="J313" s="86" t="n">
        <v>5</v>
      </c>
      <c r="K313" s="86"/>
      <c r="L313" s="86"/>
      <c r="M313" s="86" t="n">
        <v>7</v>
      </c>
      <c r="N313" s="86" t="n">
        <v>8</v>
      </c>
      <c r="O313" s="86" t="n">
        <v>0</v>
      </c>
      <c r="P313" s="86" t="n">
        <v>1</v>
      </c>
      <c r="Q313" s="86"/>
      <c r="R313" s="86" t="n">
        <v>0</v>
      </c>
      <c r="S313" s="86" t="n">
        <v>5</v>
      </c>
      <c r="T313" s="86" t="n">
        <v>5</v>
      </c>
      <c r="U313" s="86" t="n">
        <v>0</v>
      </c>
      <c r="V313" s="86" t="n">
        <v>1</v>
      </c>
      <c r="W313" s="86" t="n">
        <v>0</v>
      </c>
      <c r="X313" s="86" t="n">
        <v>0</v>
      </c>
      <c r="Y313" s="86" t="n">
        <v>2</v>
      </c>
      <c r="Z313" s="86" t="n">
        <v>0</v>
      </c>
      <c r="AA313" s="86" t="n">
        <v>0</v>
      </c>
      <c r="AB313" s="103" t="s">
        <v>187</v>
      </c>
      <c r="AC313" s="53" t="s">
        <v>36</v>
      </c>
      <c r="AD313" s="96" t="n">
        <f aca="false">AD314</f>
        <v>250</v>
      </c>
      <c r="AE313" s="96" t="n">
        <v>0</v>
      </c>
      <c r="AF313" s="96" t="n">
        <v>0</v>
      </c>
      <c r="AG313" s="96" t="n">
        <v>0</v>
      </c>
      <c r="AH313" s="96" t="n">
        <v>0</v>
      </c>
      <c r="AI313" s="96" t="n">
        <v>0</v>
      </c>
      <c r="AJ313" s="54" t="n">
        <f aca="false">AD313+AE313+AI313</f>
        <v>250</v>
      </c>
      <c r="AK313" s="86" t="n">
        <v>2015</v>
      </c>
    </row>
    <row r="314" customFormat="false" ht="37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 t="n">
        <v>0</v>
      </c>
      <c r="S314" s="86" t="n">
        <v>5</v>
      </c>
      <c r="T314" s="86" t="n">
        <v>5</v>
      </c>
      <c r="U314" s="86" t="n">
        <v>0</v>
      </c>
      <c r="V314" s="86" t="n">
        <v>1</v>
      </c>
      <c r="W314" s="86" t="n">
        <v>0</v>
      </c>
      <c r="X314" s="86" t="n">
        <v>0</v>
      </c>
      <c r="Y314" s="86" t="n">
        <v>2</v>
      </c>
      <c r="Z314" s="86" t="n">
        <v>0</v>
      </c>
      <c r="AA314" s="86" t="n">
        <v>0</v>
      </c>
      <c r="AB314" s="61" t="s">
        <v>59</v>
      </c>
      <c r="AC314" s="53" t="s">
        <v>36</v>
      </c>
      <c r="AD314" s="96" t="n">
        <v>250</v>
      </c>
      <c r="AE314" s="96" t="n">
        <v>0</v>
      </c>
      <c r="AF314" s="96" t="n">
        <v>1150</v>
      </c>
      <c r="AG314" s="96" t="n">
        <v>1150</v>
      </c>
      <c r="AH314" s="96" t="n">
        <v>1150</v>
      </c>
      <c r="AI314" s="96" t="n">
        <v>0</v>
      </c>
      <c r="AJ314" s="54" t="n">
        <f aca="false">AD314+AE314+AI314</f>
        <v>250</v>
      </c>
      <c r="AK314" s="97"/>
    </row>
    <row r="315" customFormat="false" ht="38.25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 t="n">
        <v>0</v>
      </c>
      <c r="S315" s="86" t="n">
        <v>5</v>
      </c>
      <c r="T315" s="86" t="n">
        <v>5</v>
      </c>
      <c r="U315" s="86" t="n">
        <v>0</v>
      </c>
      <c r="V315" s="86" t="n">
        <v>1</v>
      </c>
      <c r="W315" s="86" t="n">
        <v>0</v>
      </c>
      <c r="X315" s="86" t="n">
        <v>0</v>
      </c>
      <c r="Y315" s="86" t="n">
        <v>2</v>
      </c>
      <c r="Z315" s="86" t="n">
        <v>0</v>
      </c>
      <c r="AA315" s="86" t="n">
        <v>1</v>
      </c>
      <c r="AB315" s="106" t="s">
        <v>188</v>
      </c>
      <c r="AC315" s="86" t="s">
        <v>81</v>
      </c>
      <c r="AD315" s="107" t="n">
        <v>5</v>
      </c>
      <c r="AE315" s="108"/>
      <c r="AF315" s="108"/>
      <c r="AG315" s="108"/>
      <c r="AH315" s="108"/>
      <c r="AI315" s="108"/>
      <c r="AJ315" s="54" t="n">
        <f aca="false">AD315+AE315+AI315</f>
        <v>5</v>
      </c>
      <c r="AK315" s="97"/>
    </row>
    <row r="316" customFormat="false" ht="59.25" hidden="false" customHeight="true" outlineLevel="0" collapsed="false">
      <c r="A316" s="86" t="n">
        <v>6</v>
      </c>
      <c r="B316" s="86" t="n">
        <v>0</v>
      </c>
      <c r="C316" s="86" t="n">
        <v>2</v>
      </c>
      <c r="D316" s="86" t="n">
        <v>0</v>
      </c>
      <c r="E316" s="86" t="n">
        <v>5</v>
      </c>
      <c r="F316" s="86" t="n">
        <v>0</v>
      </c>
      <c r="G316" s="86" t="n">
        <v>3</v>
      </c>
      <c r="H316" s="86" t="n">
        <v>0</v>
      </c>
      <c r="I316" s="86" t="n">
        <v>5</v>
      </c>
      <c r="J316" s="86" t="n">
        <v>5</v>
      </c>
      <c r="K316" s="86"/>
      <c r="L316" s="86"/>
      <c r="M316" s="86" t="n">
        <v>7</v>
      </c>
      <c r="N316" s="86" t="n">
        <v>8</v>
      </c>
      <c r="O316" s="86" t="n">
        <v>0</v>
      </c>
      <c r="P316" s="86" t="n">
        <v>2</v>
      </c>
      <c r="Q316" s="86"/>
      <c r="R316" s="86" t="n">
        <v>0</v>
      </c>
      <c r="S316" s="86" t="n">
        <v>5</v>
      </c>
      <c r="T316" s="86" t="n">
        <v>5</v>
      </c>
      <c r="U316" s="86" t="n">
        <v>0</v>
      </c>
      <c r="V316" s="86" t="n">
        <v>1</v>
      </c>
      <c r="W316" s="86" t="n">
        <v>0</v>
      </c>
      <c r="X316" s="86" t="n">
        <v>0</v>
      </c>
      <c r="Y316" s="86" t="n">
        <v>3</v>
      </c>
      <c r="Z316" s="86" t="n">
        <v>0</v>
      </c>
      <c r="AA316" s="86" t="n">
        <v>0</v>
      </c>
      <c r="AB316" s="103" t="s">
        <v>189</v>
      </c>
      <c r="AC316" s="53" t="s">
        <v>36</v>
      </c>
      <c r="AD316" s="96" t="n">
        <f aca="false">AD317</f>
        <v>50</v>
      </c>
      <c r="AE316" s="96" t="n">
        <f aca="false">AE317</f>
        <v>0</v>
      </c>
      <c r="AF316" s="96" t="n">
        <f aca="false">AF317</f>
        <v>1150</v>
      </c>
      <c r="AG316" s="96" t="n">
        <f aca="false">AG317</f>
        <v>1150</v>
      </c>
      <c r="AH316" s="96" t="n">
        <f aca="false">AH317</f>
        <v>1150</v>
      </c>
      <c r="AI316" s="96" t="n">
        <f aca="false">AI317</f>
        <v>0</v>
      </c>
      <c r="AJ316" s="54" t="n">
        <f aca="false">AD316+AE316+AI316</f>
        <v>50</v>
      </c>
      <c r="AK316" s="86" t="n">
        <v>2015</v>
      </c>
    </row>
    <row r="317" customFormat="false" ht="30.75" hidden="fals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 t="n">
        <v>0</v>
      </c>
      <c r="S317" s="86" t="n">
        <v>5</v>
      </c>
      <c r="T317" s="86" t="n">
        <v>5</v>
      </c>
      <c r="U317" s="86" t="n">
        <v>0</v>
      </c>
      <c r="V317" s="86" t="n">
        <v>1</v>
      </c>
      <c r="W317" s="86" t="n">
        <v>0</v>
      </c>
      <c r="X317" s="86" t="n">
        <v>0</v>
      </c>
      <c r="Y317" s="86" t="n">
        <v>3</v>
      </c>
      <c r="Z317" s="86" t="n">
        <v>0</v>
      </c>
      <c r="AA317" s="86" t="n">
        <v>0</v>
      </c>
      <c r="AB317" s="61" t="s">
        <v>59</v>
      </c>
      <c r="AC317" s="53" t="s">
        <v>36</v>
      </c>
      <c r="AD317" s="96" t="n">
        <v>50</v>
      </c>
      <c r="AE317" s="96" t="n">
        <v>0</v>
      </c>
      <c r="AF317" s="96" t="n">
        <v>1150</v>
      </c>
      <c r="AG317" s="96" t="n">
        <v>1150</v>
      </c>
      <c r="AH317" s="96" t="n">
        <v>1150</v>
      </c>
      <c r="AI317" s="96" t="n">
        <v>0</v>
      </c>
      <c r="AJ317" s="54" t="n">
        <f aca="false">AD317+AE317+AI317</f>
        <v>50</v>
      </c>
      <c r="AK317" s="97"/>
    </row>
    <row r="318" customFormat="false" ht="56.2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 t="n">
        <v>0</v>
      </c>
      <c r="S318" s="86" t="n">
        <v>5</v>
      </c>
      <c r="T318" s="86" t="n">
        <v>5</v>
      </c>
      <c r="U318" s="86" t="n">
        <v>0</v>
      </c>
      <c r="V318" s="86" t="n">
        <v>1</v>
      </c>
      <c r="W318" s="86" t="n">
        <v>0</v>
      </c>
      <c r="X318" s="86" t="n">
        <v>0</v>
      </c>
      <c r="Y318" s="86" t="n">
        <v>3</v>
      </c>
      <c r="Z318" s="86" t="n">
        <v>0</v>
      </c>
      <c r="AA318" s="86" t="n">
        <v>1</v>
      </c>
      <c r="AB318" s="106" t="s">
        <v>190</v>
      </c>
      <c r="AC318" s="86" t="s">
        <v>81</v>
      </c>
      <c r="AD318" s="108" t="n">
        <v>1</v>
      </c>
      <c r="AE318" s="108"/>
      <c r="AF318" s="108"/>
      <c r="AG318" s="108"/>
      <c r="AH318" s="108"/>
      <c r="AI318" s="108"/>
      <c r="AJ318" s="54" t="n">
        <f aca="false">AD318+AE318+AI318</f>
        <v>1</v>
      </c>
      <c r="AK318" s="97"/>
    </row>
    <row r="319" customFormat="false" ht="92.25" hidden="false" customHeight="true" outlineLevel="0" collapsed="false">
      <c r="A319" s="86" t="n">
        <v>6</v>
      </c>
      <c r="B319" s="86" t="n">
        <v>0</v>
      </c>
      <c r="C319" s="86" t="n">
        <v>2</v>
      </c>
      <c r="D319" s="86" t="n">
        <v>0</v>
      </c>
      <c r="E319" s="86" t="n">
        <v>5</v>
      </c>
      <c r="F319" s="86" t="n">
        <v>0</v>
      </c>
      <c r="G319" s="86" t="n">
        <v>3</v>
      </c>
      <c r="H319" s="86" t="n">
        <v>0</v>
      </c>
      <c r="I319" s="86" t="n">
        <v>5</v>
      </c>
      <c r="J319" s="86" t="n">
        <v>5</v>
      </c>
      <c r="K319" s="86"/>
      <c r="L319" s="86"/>
      <c r="M319" s="86" t="n">
        <v>7</v>
      </c>
      <c r="N319" s="86" t="n">
        <v>6</v>
      </c>
      <c r="O319" s="86" t="n">
        <v>5</v>
      </c>
      <c r="P319" s="86" t="n">
        <v>6</v>
      </c>
      <c r="Q319" s="86"/>
      <c r="R319" s="86" t="n">
        <v>0</v>
      </c>
      <c r="S319" s="86" t="n">
        <v>5</v>
      </c>
      <c r="T319" s="86" t="n">
        <v>5</v>
      </c>
      <c r="U319" s="86" t="n">
        <v>0</v>
      </c>
      <c r="V319" s="86" t="n">
        <v>1</v>
      </c>
      <c r="W319" s="86" t="n">
        <v>0</v>
      </c>
      <c r="X319" s="86" t="n">
        <v>0</v>
      </c>
      <c r="Y319" s="86" t="n">
        <v>4</v>
      </c>
      <c r="Z319" s="86" t="n">
        <v>0</v>
      </c>
      <c r="AA319" s="86" t="n">
        <v>0</v>
      </c>
      <c r="AB319" s="103" t="s">
        <v>191</v>
      </c>
      <c r="AC319" s="53" t="s">
        <v>36</v>
      </c>
      <c r="AD319" s="96" t="n">
        <f aca="false">AD320</f>
        <v>45.7</v>
      </c>
      <c r="AE319" s="96" t="n">
        <f aca="false">AE320</f>
        <v>0</v>
      </c>
      <c r="AF319" s="96" t="n">
        <f aca="false">AF320</f>
        <v>1150</v>
      </c>
      <c r="AG319" s="96" t="n">
        <f aca="false">AG320</f>
        <v>1150</v>
      </c>
      <c r="AH319" s="96" t="n">
        <f aca="false">AH320</f>
        <v>1150</v>
      </c>
      <c r="AI319" s="96" t="n">
        <f aca="false">AI320</f>
        <v>0</v>
      </c>
      <c r="AJ319" s="54" t="n">
        <f aca="false">AD319+AE319+AI319</f>
        <v>45.7</v>
      </c>
      <c r="AK319" s="86" t="n">
        <v>2015</v>
      </c>
    </row>
    <row r="320" customFormat="false" ht="27.7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 t="n">
        <v>0</v>
      </c>
      <c r="S320" s="86" t="n">
        <v>5</v>
      </c>
      <c r="T320" s="86" t="n">
        <v>5</v>
      </c>
      <c r="U320" s="86" t="n">
        <v>0</v>
      </c>
      <c r="V320" s="86" t="n">
        <v>1</v>
      </c>
      <c r="W320" s="86" t="n">
        <v>0</v>
      </c>
      <c r="X320" s="86" t="n">
        <v>0</v>
      </c>
      <c r="Y320" s="86" t="n">
        <v>4</v>
      </c>
      <c r="Z320" s="86" t="n">
        <v>0</v>
      </c>
      <c r="AA320" s="86" t="n">
        <v>0</v>
      </c>
      <c r="AB320" s="61" t="s">
        <v>192</v>
      </c>
      <c r="AC320" s="53" t="s">
        <v>36</v>
      </c>
      <c r="AD320" s="96" t="n">
        <v>45.7</v>
      </c>
      <c r="AE320" s="96" t="n">
        <v>0</v>
      </c>
      <c r="AF320" s="96" t="n">
        <v>1150</v>
      </c>
      <c r="AG320" s="96" t="n">
        <v>1150</v>
      </c>
      <c r="AH320" s="96" t="n">
        <v>1150</v>
      </c>
      <c r="AI320" s="96" t="n">
        <v>0</v>
      </c>
      <c r="AJ320" s="54" t="n">
        <f aca="false">AD320+AE320+AI320</f>
        <v>45.7</v>
      </c>
      <c r="AK320" s="97"/>
    </row>
    <row r="321" customFormat="false" ht="56.25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 t="n">
        <v>0</v>
      </c>
      <c r="S321" s="86" t="n">
        <v>5</v>
      </c>
      <c r="T321" s="86" t="n">
        <v>5</v>
      </c>
      <c r="U321" s="86" t="n">
        <v>0</v>
      </c>
      <c r="V321" s="86" t="n">
        <v>1</v>
      </c>
      <c r="W321" s="86" t="n">
        <v>0</v>
      </c>
      <c r="X321" s="86" t="n">
        <v>0</v>
      </c>
      <c r="Y321" s="86" t="n">
        <v>4</v>
      </c>
      <c r="Z321" s="86" t="n">
        <v>0</v>
      </c>
      <c r="AA321" s="86" t="n">
        <v>1</v>
      </c>
      <c r="AB321" s="106" t="s">
        <v>193</v>
      </c>
      <c r="AC321" s="86" t="s">
        <v>81</v>
      </c>
      <c r="AD321" s="107" t="n">
        <v>1</v>
      </c>
      <c r="AE321" s="108"/>
      <c r="AF321" s="108"/>
      <c r="AG321" s="108"/>
      <c r="AH321" s="108"/>
      <c r="AI321" s="108"/>
      <c r="AJ321" s="85" t="n">
        <f aca="false">AD321+AE321+AI321</f>
        <v>1</v>
      </c>
      <c r="AK321" s="97"/>
    </row>
    <row r="322" customFormat="false" ht="56.25" hidden="false" customHeight="true" outlineLevel="0" collapsed="false">
      <c r="A322" s="109" t="n">
        <v>6</v>
      </c>
      <c r="B322" s="109" t="n">
        <v>0</v>
      </c>
      <c r="C322" s="109" t="n">
        <v>2</v>
      </c>
      <c r="D322" s="109" t="n">
        <v>0</v>
      </c>
      <c r="E322" s="109" t="n">
        <v>5</v>
      </c>
      <c r="F322" s="109" t="n">
        <v>0</v>
      </c>
      <c r="G322" s="109" t="n">
        <v>3</v>
      </c>
      <c r="H322" s="109" t="n">
        <v>0</v>
      </c>
      <c r="I322" s="109" t="n">
        <v>5</v>
      </c>
      <c r="J322" s="109" t="n">
        <v>5</v>
      </c>
      <c r="K322" s="109" t="n">
        <v>0</v>
      </c>
      <c r="L322" s="109" t="n">
        <v>1</v>
      </c>
      <c r="M322" s="109" t="n">
        <v>4</v>
      </c>
      <c r="N322" s="109" t="n">
        <v>0</v>
      </c>
      <c r="O322" s="109" t="n">
        <v>0</v>
      </c>
      <c r="P322" s="109" t="n">
        <v>3</v>
      </c>
      <c r="Q322" s="109" t="s">
        <v>72</v>
      </c>
      <c r="R322" s="109" t="n">
        <v>0</v>
      </c>
      <c r="S322" s="109" t="n">
        <v>5</v>
      </c>
      <c r="T322" s="109" t="n">
        <v>5</v>
      </c>
      <c r="U322" s="109" t="n">
        <v>0</v>
      </c>
      <c r="V322" s="109" t="n">
        <v>1</v>
      </c>
      <c r="W322" s="109" t="n">
        <v>0</v>
      </c>
      <c r="X322" s="109" t="n">
        <v>0</v>
      </c>
      <c r="Y322" s="109" t="n">
        <v>5</v>
      </c>
      <c r="Z322" s="109" t="n">
        <v>0</v>
      </c>
      <c r="AA322" s="109" t="n">
        <v>0</v>
      </c>
      <c r="AB322" s="103" t="s">
        <v>194</v>
      </c>
      <c r="AC322" s="53" t="s">
        <v>36</v>
      </c>
      <c r="AD322" s="96" t="n">
        <f aca="false">AD323</f>
        <v>900</v>
      </c>
      <c r="AE322" s="64" t="n">
        <f aca="false">AE323</f>
        <v>1200</v>
      </c>
      <c r="AF322" s="96" t="n">
        <v>0</v>
      </c>
      <c r="AG322" s="96" t="n">
        <v>0</v>
      </c>
      <c r="AH322" s="96" t="n">
        <v>0</v>
      </c>
      <c r="AI322" s="96" t="n">
        <v>0</v>
      </c>
      <c r="AJ322" s="54" t="n">
        <f aca="false">AD322+AE322+AI322</f>
        <v>2100</v>
      </c>
      <c r="AK322" s="94" t="s">
        <v>56</v>
      </c>
    </row>
    <row r="323" customFormat="false" ht="35.2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 t="n">
        <v>0</v>
      </c>
      <c r="S323" s="109" t="n">
        <v>5</v>
      </c>
      <c r="T323" s="109" t="n">
        <v>5</v>
      </c>
      <c r="U323" s="109" t="n">
        <v>0</v>
      </c>
      <c r="V323" s="109" t="n">
        <v>1</v>
      </c>
      <c r="W323" s="109" t="n">
        <v>0</v>
      </c>
      <c r="X323" s="109" t="n">
        <v>0</v>
      </c>
      <c r="Y323" s="109" t="n">
        <v>5</v>
      </c>
      <c r="Z323" s="109" t="n">
        <v>0</v>
      </c>
      <c r="AA323" s="109" t="n">
        <v>0</v>
      </c>
      <c r="AB323" s="61" t="s">
        <v>59</v>
      </c>
      <c r="AC323" s="53" t="s">
        <v>36</v>
      </c>
      <c r="AD323" s="96" t="n">
        <v>900</v>
      </c>
      <c r="AE323" s="64" t="n">
        <v>1200</v>
      </c>
      <c r="AF323" s="96" t="n">
        <v>1150</v>
      </c>
      <c r="AG323" s="96" t="n">
        <v>1150</v>
      </c>
      <c r="AH323" s="96" t="n">
        <v>1150</v>
      </c>
      <c r="AI323" s="96" t="n">
        <v>0</v>
      </c>
      <c r="AJ323" s="54" t="n">
        <f aca="false">AD323+AE323+AI323</f>
        <v>2100</v>
      </c>
      <c r="AK323" s="97"/>
    </row>
    <row r="324" customFormat="false" ht="56.2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 t="n">
        <v>0</v>
      </c>
      <c r="S324" s="109" t="n">
        <v>5</v>
      </c>
      <c r="T324" s="109" t="n">
        <v>5</v>
      </c>
      <c r="U324" s="109" t="n">
        <v>0</v>
      </c>
      <c r="V324" s="109" t="n">
        <v>1</v>
      </c>
      <c r="W324" s="109" t="n">
        <v>0</v>
      </c>
      <c r="X324" s="109" t="n">
        <v>0</v>
      </c>
      <c r="Y324" s="109" t="n">
        <v>5</v>
      </c>
      <c r="Z324" s="109" t="n">
        <v>0</v>
      </c>
      <c r="AA324" s="109" t="n">
        <v>1</v>
      </c>
      <c r="AB324" s="106" t="s">
        <v>195</v>
      </c>
      <c r="AC324" s="86" t="s">
        <v>81</v>
      </c>
      <c r="AD324" s="107" t="n">
        <v>20</v>
      </c>
      <c r="AE324" s="110"/>
      <c r="AF324" s="108"/>
      <c r="AG324" s="108"/>
      <c r="AH324" s="108"/>
      <c r="AI324" s="108"/>
      <c r="AJ324" s="54" t="n">
        <f aca="false">AD324+AE324+AI324</f>
        <v>20</v>
      </c>
      <c r="AK324" s="97"/>
    </row>
    <row r="325" customFormat="false" ht="36" hidden="false" customHeight="true" outlineLevel="0" collapsed="false">
      <c r="A325" s="109" t="n">
        <v>6</v>
      </c>
      <c r="B325" s="109" t="n">
        <v>0</v>
      </c>
      <c r="C325" s="109" t="n">
        <v>2</v>
      </c>
      <c r="D325" s="109" t="n">
        <v>0</v>
      </c>
      <c r="E325" s="109" t="n">
        <v>5</v>
      </c>
      <c r="F325" s="109" t="n">
        <v>0</v>
      </c>
      <c r="G325" s="109" t="n">
        <v>3</v>
      </c>
      <c r="H325" s="109" t="n">
        <v>0</v>
      </c>
      <c r="I325" s="109" t="n">
        <v>5</v>
      </c>
      <c r="J325" s="109" t="n">
        <v>5</v>
      </c>
      <c r="K325" s="109" t="n">
        <v>0</v>
      </c>
      <c r="L325" s="109" t="n">
        <v>1</v>
      </c>
      <c r="M325" s="109" t="n">
        <v>4</v>
      </c>
      <c r="N325" s="109" t="n">
        <v>0</v>
      </c>
      <c r="O325" s="109" t="n">
        <v>0</v>
      </c>
      <c r="P325" s="109" t="n">
        <v>2</v>
      </c>
      <c r="Q325" s="109" t="s">
        <v>69</v>
      </c>
      <c r="R325" s="109" t="n">
        <v>0</v>
      </c>
      <c r="S325" s="109" t="n">
        <v>5</v>
      </c>
      <c r="T325" s="109" t="n">
        <v>5</v>
      </c>
      <c r="U325" s="109" t="n">
        <v>0</v>
      </c>
      <c r="V325" s="109" t="n">
        <v>1</v>
      </c>
      <c r="W325" s="109" t="n">
        <v>0</v>
      </c>
      <c r="X325" s="109" t="n">
        <v>0</v>
      </c>
      <c r="Y325" s="109" t="n">
        <v>6</v>
      </c>
      <c r="Z325" s="109" t="n">
        <v>0</v>
      </c>
      <c r="AA325" s="109" t="n">
        <v>0</v>
      </c>
      <c r="AB325" s="103" t="s">
        <v>196</v>
      </c>
      <c r="AC325" s="53" t="s">
        <v>36</v>
      </c>
      <c r="AD325" s="96" t="n">
        <f aca="false">AD326</f>
        <v>0</v>
      </c>
      <c r="AE325" s="64" t="n">
        <f aca="false">AE326</f>
        <v>0</v>
      </c>
      <c r="AF325" s="96" t="n">
        <v>0</v>
      </c>
      <c r="AG325" s="96" t="n">
        <v>0</v>
      </c>
      <c r="AH325" s="96" t="n">
        <v>0</v>
      </c>
      <c r="AI325" s="96" t="n">
        <v>0</v>
      </c>
      <c r="AJ325" s="54" t="n">
        <f aca="false">AD325+AE325+AI325</f>
        <v>0</v>
      </c>
      <c r="AK325" s="86" t="n">
        <v>2016</v>
      </c>
    </row>
    <row r="326" customFormat="false" ht="27.7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 t="n">
        <v>0</v>
      </c>
      <c r="S326" s="109" t="n">
        <v>5</v>
      </c>
      <c r="T326" s="109" t="n">
        <v>5</v>
      </c>
      <c r="U326" s="109" t="n">
        <v>0</v>
      </c>
      <c r="V326" s="109" t="n">
        <v>1</v>
      </c>
      <c r="W326" s="109" t="n">
        <v>0</v>
      </c>
      <c r="X326" s="109" t="n">
        <v>0</v>
      </c>
      <c r="Y326" s="109" t="n">
        <v>6</v>
      </c>
      <c r="Z326" s="109" t="n">
        <v>0</v>
      </c>
      <c r="AA326" s="109" t="n">
        <v>0</v>
      </c>
      <c r="AB326" s="61" t="s">
        <v>59</v>
      </c>
      <c r="AC326" s="53" t="s">
        <v>36</v>
      </c>
      <c r="AD326" s="96" t="n">
        <v>0</v>
      </c>
      <c r="AE326" s="64" t="n">
        <v>0</v>
      </c>
      <c r="AF326" s="96" t="n">
        <v>1150</v>
      </c>
      <c r="AG326" s="96" t="n">
        <v>1150</v>
      </c>
      <c r="AH326" s="96" t="n">
        <v>1150</v>
      </c>
      <c r="AI326" s="96" t="n">
        <v>0</v>
      </c>
      <c r="AJ326" s="54" t="n">
        <f aca="false">AD326+AE326+AI326</f>
        <v>0</v>
      </c>
      <c r="AK326" s="97"/>
    </row>
    <row r="327" customFormat="false" ht="43.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 t="n">
        <v>0</v>
      </c>
      <c r="S327" s="109" t="n">
        <v>5</v>
      </c>
      <c r="T327" s="109" t="n">
        <v>5</v>
      </c>
      <c r="U327" s="109" t="n">
        <v>0</v>
      </c>
      <c r="V327" s="109" t="n">
        <v>1</v>
      </c>
      <c r="W327" s="109" t="n">
        <v>0</v>
      </c>
      <c r="X327" s="109" t="n">
        <v>0</v>
      </c>
      <c r="Y327" s="109" t="n">
        <v>6</v>
      </c>
      <c r="Z327" s="109" t="n">
        <v>0</v>
      </c>
      <c r="AA327" s="109" t="n">
        <v>1</v>
      </c>
      <c r="AB327" s="106" t="s">
        <v>197</v>
      </c>
      <c r="AC327" s="86" t="s">
        <v>81</v>
      </c>
      <c r="AD327" s="108" t="n">
        <v>0</v>
      </c>
      <c r="AE327" s="110"/>
      <c r="AF327" s="108"/>
      <c r="AG327" s="108"/>
      <c r="AH327" s="108"/>
      <c r="AI327" s="108"/>
      <c r="AJ327" s="54" t="n">
        <v>0</v>
      </c>
      <c r="AK327" s="97"/>
    </row>
    <row r="328" customFormat="false" ht="57.75" hidden="false" customHeight="tru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2" t="n">
        <v>0</v>
      </c>
      <c r="S328" s="112" t="n">
        <v>5</v>
      </c>
      <c r="T328" s="112" t="n">
        <v>5</v>
      </c>
      <c r="U328" s="112" t="n">
        <v>0</v>
      </c>
      <c r="V328" s="112" t="n">
        <v>2</v>
      </c>
      <c r="W328" s="112" t="n">
        <v>0</v>
      </c>
      <c r="X328" s="112" t="n">
        <v>0</v>
      </c>
      <c r="Y328" s="112" t="n">
        <v>0</v>
      </c>
      <c r="Z328" s="112" t="n">
        <v>0</v>
      </c>
      <c r="AA328" s="112" t="n">
        <v>0</v>
      </c>
      <c r="AB328" s="103" t="s">
        <v>198</v>
      </c>
      <c r="AC328" s="53" t="s">
        <v>36</v>
      </c>
      <c r="AD328" s="96" t="n">
        <v>0</v>
      </c>
      <c r="AE328" s="96" t="n">
        <v>0</v>
      </c>
      <c r="AF328" s="96" t="n">
        <f aca="false">AF331</f>
        <v>0</v>
      </c>
      <c r="AG328" s="96" t="n">
        <f aca="false">AG331</f>
        <v>0</v>
      </c>
      <c r="AH328" s="96" t="n">
        <f aca="false">AH331</f>
        <v>0</v>
      </c>
      <c r="AI328" s="96" t="n">
        <v>0</v>
      </c>
      <c r="AJ328" s="54"/>
      <c r="AK328" s="97"/>
    </row>
    <row r="329" customFormat="false" ht="68.2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2" t="n">
        <v>0</v>
      </c>
      <c r="S329" s="112" t="n">
        <v>5</v>
      </c>
      <c r="T329" s="112" t="n">
        <v>5</v>
      </c>
      <c r="U329" s="112" t="n">
        <v>0</v>
      </c>
      <c r="V329" s="112" t="n">
        <v>2</v>
      </c>
      <c r="W329" s="112" t="n">
        <v>0</v>
      </c>
      <c r="X329" s="112" t="n">
        <v>0</v>
      </c>
      <c r="Y329" s="112" t="n">
        <v>1</v>
      </c>
      <c r="Z329" s="112" t="n">
        <v>0</v>
      </c>
      <c r="AA329" s="112" t="n">
        <v>0</v>
      </c>
      <c r="AB329" s="103" t="s">
        <v>199</v>
      </c>
      <c r="AC329" s="53" t="s">
        <v>149</v>
      </c>
      <c r="AD329" s="84" t="n">
        <v>1</v>
      </c>
      <c r="AE329" s="84" t="n">
        <v>1</v>
      </c>
      <c r="AF329" s="104"/>
      <c r="AG329" s="104"/>
      <c r="AH329" s="104"/>
      <c r="AI329" s="105" t="n">
        <v>1</v>
      </c>
      <c r="AJ329" s="54"/>
      <c r="AK329" s="94" t="s">
        <v>50</v>
      </c>
    </row>
    <row r="330" customFormat="false" ht="40.5" hidden="false" customHeight="tru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2" t="n">
        <v>0</v>
      </c>
      <c r="S330" s="112" t="n">
        <v>5</v>
      </c>
      <c r="T330" s="112" t="n">
        <v>5</v>
      </c>
      <c r="U330" s="112" t="n">
        <v>0</v>
      </c>
      <c r="V330" s="112" t="n">
        <v>2</v>
      </c>
      <c r="W330" s="112" t="n">
        <v>0</v>
      </c>
      <c r="X330" s="112" t="n">
        <v>0</v>
      </c>
      <c r="Y330" s="112" t="n">
        <v>1</v>
      </c>
      <c r="Z330" s="112" t="n">
        <v>0</v>
      </c>
      <c r="AA330" s="112" t="n">
        <v>1</v>
      </c>
      <c r="AB330" s="99" t="s">
        <v>200</v>
      </c>
      <c r="AC330" s="53" t="s">
        <v>201</v>
      </c>
      <c r="AD330" s="84" t="n">
        <v>8</v>
      </c>
      <c r="AE330" s="57"/>
      <c r="AF330" s="96"/>
      <c r="AG330" s="96"/>
      <c r="AH330" s="96"/>
      <c r="AI330" s="113"/>
      <c r="AJ330" s="54" t="n">
        <f aca="false">AD330+AE330+AI330</f>
        <v>8</v>
      </c>
      <c r="AK330" s="97"/>
    </row>
    <row r="331" customFormat="false" ht="54" hidden="false" customHeight="tru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2" t="n">
        <v>0</v>
      </c>
      <c r="S331" s="112" t="n">
        <v>5</v>
      </c>
      <c r="T331" s="112" t="n">
        <v>5</v>
      </c>
      <c r="U331" s="112" t="n">
        <v>0</v>
      </c>
      <c r="V331" s="112" t="n">
        <v>2</v>
      </c>
      <c r="W331" s="112" t="n">
        <v>0</v>
      </c>
      <c r="X331" s="112" t="n">
        <v>0</v>
      </c>
      <c r="Y331" s="112" t="n">
        <v>2</v>
      </c>
      <c r="Z331" s="112" t="n">
        <v>0</v>
      </c>
      <c r="AA331" s="112" t="n">
        <v>0</v>
      </c>
      <c r="AB331" s="103" t="s">
        <v>202</v>
      </c>
      <c r="AC331" s="53" t="s">
        <v>149</v>
      </c>
      <c r="AD331" s="84" t="n">
        <v>1</v>
      </c>
      <c r="AE331" s="84" t="n">
        <v>1</v>
      </c>
      <c r="AF331" s="104"/>
      <c r="AG331" s="104"/>
      <c r="AH331" s="104"/>
      <c r="AI331" s="105" t="n">
        <v>1</v>
      </c>
      <c r="AJ331" s="54"/>
      <c r="AK331" s="94" t="s">
        <v>50</v>
      </c>
    </row>
    <row r="332" customFormat="false" ht="36" hidden="false" customHeight="tru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2" t="n">
        <v>0</v>
      </c>
      <c r="S332" s="112" t="n">
        <v>5</v>
      </c>
      <c r="T332" s="112" t="n">
        <v>5</v>
      </c>
      <c r="U332" s="112" t="n">
        <v>0</v>
      </c>
      <c r="V332" s="112" t="n">
        <v>2</v>
      </c>
      <c r="W332" s="112" t="n">
        <v>0</v>
      </c>
      <c r="X332" s="112" t="n">
        <v>0</v>
      </c>
      <c r="Y332" s="112" t="n">
        <v>2</v>
      </c>
      <c r="Z332" s="112" t="n">
        <v>0</v>
      </c>
      <c r="AA332" s="112" t="n">
        <v>1</v>
      </c>
      <c r="AB332" s="99" t="s">
        <v>203</v>
      </c>
      <c r="AC332" s="53" t="s">
        <v>201</v>
      </c>
      <c r="AD332" s="84" t="n">
        <v>1</v>
      </c>
      <c r="AE332" s="57"/>
      <c r="AF332" s="96"/>
      <c r="AG332" s="96"/>
      <c r="AH332" s="96"/>
      <c r="AI332" s="113"/>
      <c r="AJ332" s="54" t="n">
        <f aca="false">AD332+AE332+AI332</f>
        <v>1</v>
      </c>
      <c r="AK332" s="97"/>
    </row>
    <row r="333" customFormat="false" ht="33.75" hidden="false" customHeight="tru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5"/>
    </row>
    <row r="334" customFormat="false" ht="1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5"/>
    </row>
    <row r="335" customFormat="false" ht="35.25" hidden="false" customHeight="tru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5"/>
    </row>
    <row r="336" customFormat="false" ht="70.5" hidden="false" customHeight="tru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</row>
    <row r="337" customFormat="false" ht="30.75" hidden="false" customHeight="tru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5"/>
    </row>
    <row r="338" customFormat="false" ht="29.25" hidden="false" customHeight="tru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5"/>
    </row>
    <row r="339" customFormat="false" ht="29.25" hidden="false" customHeight="tru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5"/>
    </row>
    <row r="340" customFormat="false" ht="35.25" hidden="fals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5"/>
    </row>
    <row r="341" customFormat="false" ht="33" hidden="false" customHeight="tru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5"/>
    </row>
    <row r="342" customFormat="false" ht="35.25" hidden="false" customHeight="tru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5"/>
    </row>
    <row r="343" customFormat="false" ht="36.75" hidden="false" customHeight="tru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5"/>
    </row>
    <row r="344" customFormat="false" ht="24.75" hidden="false" customHeight="tru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5"/>
    </row>
    <row r="345" customFormat="false" ht="35.25" hidden="false" customHeight="tru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5"/>
    </row>
    <row r="346" customFormat="false" ht="39" hidden="false" customHeight="tru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5"/>
    </row>
    <row r="347" customFormat="false" ht="39" hidden="false" customHeight="tru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5"/>
    </row>
    <row r="348" customFormat="false" ht="39" hidden="false" customHeight="tru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5"/>
    </row>
    <row r="349" customFormat="false" ht="39" hidden="false" customHeight="tru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5"/>
    </row>
    <row r="350" customFormat="false" ht="30.75" hidden="false" customHeight="tru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5"/>
    </row>
    <row r="351" customFormat="false" ht="30.75" hidden="false" customHeight="tru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5"/>
    </row>
    <row r="352" customFormat="false" ht="30.75" hidden="false" customHeight="tru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5"/>
    </row>
    <row r="353" customFormat="false" ht="30.75" hidden="false" customHeight="tru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5"/>
    </row>
    <row r="354" customFormat="false" ht="30.75" hidden="false" customHeight="tru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5"/>
    </row>
    <row r="355" customFormat="false" ht="30.75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5"/>
    </row>
    <row r="356" customFormat="false" ht="30.75" hidden="false" customHeight="tru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5"/>
    </row>
    <row r="357" customFormat="false" ht="30" hidden="false" customHeight="tru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5"/>
    </row>
    <row r="358" customFormat="false" ht="56.25" hidden="false" customHeight="tru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5"/>
    </row>
    <row r="359" customFormat="false" ht="45" hidden="false" customHeight="tru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5"/>
    </row>
    <row r="360" customFormat="false" ht="30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5"/>
    </row>
    <row r="361" customFormat="false" ht="30" hidden="false" customHeight="tru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5"/>
    </row>
    <row r="362" customFormat="false" ht="30" hidden="false" customHeight="tru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5"/>
    </row>
    <row r="363" customFormat="false" ht="30" hidden="false" customHeight="tru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5"/>
    </row>
    <row r="364" customFormat="false" ht="30" hidden="false" customHeight="tru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5"/>
    </row>
    <row r="365" customFormat="false" ht="30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5"/>
    </row>
    <row r="366" customFormat="false" ht="32.25" hidden="false" customHeight="tru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5"/>
    </row>
    <row r="367" customFormat="false" ht="32.25" hidden="false" customHeight="tru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5"/>
    </row>
    <row r="368" customFormat="false" ht="32.25" hidden="false" customHeight="tru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5"/>
    </row>
    <row r="369" customFormat="false" ht="30.75" hidden="false" customHeight="tru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5"/>
    </row>
    <row r="370" customFormat="false" ht="32.25" hidden="false" customHeight="tru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5"/>
    </row>
    <row r="371" customFormat="false" ht="30" hidden="false" customHeight="tru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5"/>
    </row>
    <row r="372" customFormat="false" ht="30.75" hidden="false" customHeight="tru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5"/>
    </row>
    <row r="373" customFormat="false" ht="29.25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5"/>
    </row>
    <row r="374" customFormat="false" ht="45" hidden="false" customHeight="tru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5"/>
    </row>
    <row r="375" customFormat="false" ht="35.25" hidden="false" customHeight="tru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5"/>
    </row>
    <row r="376" customFormat="false" ht="27.75" hidden="false" customHeight="true" outlineLevel="0" collapsed="false">
      <c r="A376" s="117" t="s">
        <v>204</v>
      </c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5"/>
    </row>
    <row r="377" customFormat="false" ht="30.75" hidden="false" customHeight="tru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5"/>
    </row>
    <row r="378" customFormat="false" ht="27.75" hidden="false" customHeight="tru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5"/>
    </row>
    <row r="379" customFormat="false" ht="29.25" hidden="false" customHeight="tru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5"/>
    </row>
    <row r="380" customFormat="false" ht="1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5"/>
    </row>
    <row r="381" customFormat="false" ht="1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5"/>
    </row>
    <row r="382" customFormat="false" ht="1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5"/>
    </row>
    <row r="383" customFormat="false" ht="1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5"/>
    </row>
    <row r="384" customFormat="false" ht="1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5"/>
    </row>
    <row r="385" customFormat="false" ht="1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5"/>
    </row>
    <row r="386" customFormat="false" ht="1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5"/>
    </row>
    <row r="387" customFormat="false" ht="1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5"/>
    </row>
    <row r="388" customFormat="false" ht="1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5"/>
    </row>
    <row r="389" customFormat="false" ht="1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5"/>
    </row>
    <row r="390" customFormat="false" ht="1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5"/>
    </row>
    <row r="391" customFormat="false" ht="1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5"/>
    </row>
    <row r="392" customFormat="false" ht="18.75" hidden="false" customHeight="tru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5"/>
    </row>
    <row r="393" customFormat="false" ht="1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5"/>
    </row>
    <row r="394" customFormat="false" ht="1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9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5"/>
    </row>
    <row r="395" customFormat="false" ht="409.6" hidden="false" customHeight="tru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5"/>
    </row>
    <row r="396" customFormat="false" ht="1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</row>
    <row r="397" customFormat="false" ht="1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</row>
    <row r="398" customFormat="false" ht="1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</row>
    <row r="399" customFormat="false" ht="1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</row>
    <row r="400" customFormat="false" ht="1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</row>
    <row r="401" customFormat="false" ht="1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</row>
    <row r="402" customFormat="false" ht="1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</row>
    <row r="403" customFormat="false" ht="1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</row>
    <row r="404" customFormat="false" ht="1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</row>
    <row r="405" customFormat="false" ht="1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</row>
    <row r="406" customFormat="false" ht="1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</row>
    <row r="407" customFormat="false" ht="1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</row>
    <row r="408" customFormat="false" ht="1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</row>
    <row r="409" customFormat="false" ht="1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</row>
    <row r="410" customFormat="false" ht="1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</row>
    <row r="411" customFormat="false" ht="1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</row>
    <row r="412" customFormat="false" ht="1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</row>
    <row r="413" customFormat="false" ht="1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</row>
    <row r="414" customFormat="false" ht="1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</row>
    <row r="415" customFormat="false" ht="1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</row>
    <row r="416" customFormat="false" ht="1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</row>
    <row r="417" customFormat="false" ht="1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</row>
    <row r="418" customFormat="false" ht="1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</row>
    <row r="419" customFormat="false" ht="1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</row>
    <row r="420" customFormat="false" ht="1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</row>
    <row r="421" customFormat="false" ht="1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</row>
    <row r="422" customFormat="false" ht="1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</row>
    <row r="423" customFormat="false" ht="1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</row>
    <row r="424" customFormat="false" ht="1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</row>
    <row r="425" customFormat="false" ht="1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</row>
    <row r="426" customFormat="false" ht="1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</row>
    <row r="427" customFormat="false" ht="1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</row>
    <row r="428" customFormat="false" ht="1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</row>
    <row r="429" customFormat="false" ht="1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</row>
    <row r="432" customFormat="false" ht="15" hidden="false" customHeight="false" outlineLevel="0" collapsed="false">
      <c r="B432" s="120"/>
    </row>
    <row r="433" customFormat="false" ht="15" hidden="false" customHeight="false" outlineLevel="0" collapsed="false">
      <c r="B433" s="120"/>
    </row>
    <row r="434" customFormat="false" ht="15" hidden="false" customHeight="false" outlineLevel="0" collapsed="false">
      <c r="B434" s="120"/>
    </row>
    <row r="435" customFormat="false" ht="18.75" hidden="false" customHeight="false" outlineLevel="0" collapsed="false">
      <c r="B435" s="121" t="s">
        <v>205</v>
      </c>
    </row>
  </sheetData>
  <mergeCells count="32">
    <mergeCell ref="AD2:AK3"/>
    <mergeCell ref="C4:AK4"/>
    <mergeCell ref="C5:AK5"/>
    <mergeCell ref="C6:AK6"/>
    <mergeCell ref="C7:AK7"/>
    <mergeCell ref="C8:AK8"/>
    <mergeCell ref="C9:AK9"/>
    <mergeCell ref="I11:AK11"/>
    <mergeCell ref="I12:AK12"/>
    <mergeCell ref="A14:Q14"/>
    <mergeCell ref="R14:AA16"/>
    <mergeCell ref="AB14:AB17"/>
    <mergeCell ref="AC14:AC17"/>
    <mergeCell ref="AD14:AI15"/>
    <mergeCell ref="AJ14:AK15"/>
    <mergeCell ref="A15:C17"/>
    <mergeCell ref="D15:E17"/>
    <mergeCell ref="F15:G17"/>
    <mergeCell ref="H15:Q16"/>
    <mergeCell ref="AD16:AD17"/>
    <mergeCell ref="AE16:AE17"/>
    <mergeCell ref="AI16:AI17"/>
    <mergeCell ref="AJ16:AJ17"/>
    <mergeCell ref="AK16:AK17"/>
    <mergeCell ref="H17:I17"/>
    <mergeCell ref="K17:L17"/>
    <mergeCell ref="M17:Q17"/>
    <mergeCell ref="R17:S17"/>
    <mergeCell ref="W17:Y17"/>
    <mergeCell ref="Z17:AA17"/>
    <mergeCell ref="A336:AK336"/>
    <mergeCell ref="A337:AJ3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тионова Ольга</cp:lastModifiedBy>
  <cp:lastPrinted>2016-07-29T12:07:38Z</cp:lastPrinted>
  <dcterms:modified xsi:type="dcterms:W3CDTF">2016-08-02T08:28:42Z</dcterms:modified>
  <cp:revision>0</cp:revision>
  <dc:subject/>
  <dc:title/>
</cp:coreProperties>
</file>