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6">
  <si>
    <t xml:space="preserve">                                                                                                   Приложение № 3 </t>
  </si>
  <si>
    <t xml:space="preserve">                                                                        к  решению Собрания депутатов Кашинского</t>
  </si>
  <si>
    <t xml:space="preserve">                                                                        района Тверской области от ________ 2015 № ______</t>
  </si>
  <si>
    <t xml:space="preserve">                                                                                                   "Приложение № 8 </t>
  </si>
  <si>
    <t xml:space="preserve">                                                                        района Тверской области от 23.12.2014 № 289</t>
  </si>
  <si>
    <t xml:space="preserve">                                                                        «О бюджете Кашинского района на 2015 год и</t>
  </si>
  <si>
    <t xml:space="preserve">                                                                        на плановый период 2016 и 2017 годов»</t>
  </si>
  <si>
    <t xml:space="preserve">Прогнозируемые доходы бюджета Кашинского района </t>
  </si>
  <si>
    <t xml:space="preserve">по группам, подгруппам, статьям, подстатьям и элементам доходов </t>
  </si>
  <si>
    <t xml:space="preserve">классификации доходов бюджетов Российской Федерации на 2015 год</t>
  </si>
  <si>
    <t xml:space="preserve">и на плановый период 2016 и 2017 годов</t>
  </si>
  <si>
    <t xml:space="preserve">Код бюджетной классификации Российской Федерации</t>
  </si>
  <si>
    <t xml:space="preserve">Наименование дохода</t>
  </si>
  <si>
    <t xml:space="preserve">Сумма, тыс. руб.</t>
  </si>
  <si>
    <t xml:space="preserve">2015 год</t>
  </si>
  <si>
    <t xml:space="preserve">плановый период</t>
  </si>
  <si>
    <t xml:space="preserve">2016 год</t>
  </si>
  <si>
    <t xml:space="preserve">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том числе по доп. нормативу (%)</t>
  </si>
  <si>
    <t xml:space="preserve">по доп. нормативу (сумма)</t>
  </si>
  <si>
    <t xml:space="preserve">000 1 01 02010 01 0000 110</t>
  </si>
  <si>
    <t xml:space="preserve">Налог на доходы физических лиц с доходов, источником которых является  налоговый агент, за исключением доходов, в о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ё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50 05 0000 120</t>
  </si>
  <si>
    <t xml:space="preserve">Проценты,  полученные от предоставления бюджетных кредитов внутри страны за счет средств бюджетов муниципальных район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 на заключение договоров аренды указанных земельных участков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000</t>
  </si>
  <si>
    <t xml:space="preserve">Платежи при пользовании природными ресурсами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65 05 0000 130</t>
  </si>
  <si>
    <t xml:space="preserve">Доходы, поступающие в порядке возмещения расходов, понесённых в связи с эксплуатацией имущества муниципальных районов</t>
  </si>
  <si>
    <t xml:space="preserve">000 1 13 02995 05 0000 130</t>
  </si>
  <si>
    <t xml:space="preserve">Прочие доходы от компенсации затрат 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е контрольно-кассовой техники при осуществлении наличных денежных расчётов и (или) расчётов с использованием платежных карт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30 01 0000 140</t>
  </si>
  <si>
    <t xml:space="preserve">Прочие 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субъектов Российской Федерации и муниципальных образований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216 05 0000 151</t>
  </si>
  <si>
    <t xml:space="preserve">Субсидии бюджетам муниципальных районов на строительство, реконструкцию и проектирование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000 2 02 02999 05 0000 151</t>
  </si>
  <si>
    <t xml:space="preserve">Субсидии бюджетам муниципальных районов на проведение капитального и текущего ремонта в зданиях и (или) помещениях, находящихся в муниципальной собственности, планируемых для использования в целях размещения многофункциональных центров предоставления государственных и муниципальных услуг </t>
  </si>
  <si>
    <t xml:space="preserve">Субсидии бюджетам муниципальных районов на 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</t>
  </si>
  <si>
    <t xml:space="preserve">Субсидии бюджетам муниципальных районов  на организацию транспортного обслуживания населения на маршрутах автомобильного транспорта между поселениями в границах муниципального района в соответствии с минимальными социальными требованиями</t>
  </si>
  <si>
    <t xml:space="preserve">Субсидии бюджетам муниципальных районов на организацию обеспечения учащихся начальных классов муниципальных общеобразовательных организаций горячим питанием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119 05 0000 151</t>
  </si>
  <si>
    <t xml:space="preserve">Субвенции бюджетам муниципальных районов на обеспечение благоустроенными  жилыми помещениями специализированного жилищного фонда  детей-сирот, детей, оставшихся без попечения родителей, лиц из  их числа по договорам найма специализированных жилых помещений</t>
  </si>
  <si>
    <t xml:space="preserve">000 2 02 03999 05 0000 151</t>
  </si>
  <si>
    <t xml:space="preserve">Субвенции бюджетам муниципальных районов на реализацию государственных полномочий по созданию и организации деятельности  комиссий по делам несовершеннолетних и защите их прав</t>
  </si>
  <si>
    <t xml:space="preserve">Субвенции на осуществление отдельных государственных полномочий в сфере осуществления дорожной деятельности</t>
  </si>
  <si>
    <t xml:space="preserve">Субвенции на обеспечение образования</t>
  </si>
  <si>
    <t xml:space="preserve">Субвенция бюджетам муниципальных районов на осуществление отдельных государственных полномочий по созданию административных комиссий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верской области</t>
  </si>
  <si>
    <t xml:space="preserve">Субвенции бюджетам муниципальных районов на организацию проведения на территории Тверской области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Субвенции бюджетам муниципальных районов на компенсацию части родительской платы за присмотр и уход за  ребёнком в муниципальных образовательных организациях и иных образовательных организациях (за исключением государственных образовательных организаций), реализующих образовательную программу дошкольного образования</t>
  </si>
  <si>
    <t xml:space="preserve">000 2 02 04000 00 0000 151</t>
  </si>
  <si>
    <t xml:space="preserve">Иные межбюджетные трансферты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 на  предупреждение и ликвидацию последствий чрезвычайных ситуаций и стихийных бедствий природного и техногенного характера</t>
  </si>
  <si>
    <t xml:space="preserve">Межбюджетные трансферты на обеспечение противопожарной безопасности </t>
  </si>
  <si>
    <t xml:space="preserve">Межбюджетные трансферты на текущее содержание дорог </t>
  </si>
  <si>
    <t xml:space="preserve">Межбюджетные трансферты на  ремонт дворовых  территорий многоквартирных домов, проездов  к дворовым территориям многоквартирных домов</t>
  </si>
  <si>
    <t xml:space="preserve">Межбюджетные трансферты на капитальный ремонт муниципального жилого фонда</t>
  </si>
  <si>
    <t xml:space="preserve">Межбюджетные трансферты на оплату коммунальных услуг муниципального жилого фонда</t>
  </si>
  <si>
    <t xml:space="preserve">Межбюджетные трансферты на оплату работ по выполнению схемы водоснабжения и водоотведения</t>
  </si>
  <si>
    <t xml:space="preserve">Межбюджетные трансферты на строительство водозабора</t>
  </si>
  <si>
    <t xml:space="preserve">Межбюджетные трансферты на стоительство наружного газопровода</t>
  </si>
  <si>
    <t xml:space="preserve">Межбюджетные трансферты на уличное освещение </t>
  </si>
  <si>
    <t xml:space="preserve">Межбюджетные трансферты на обслуживание уличного освещения </t>
  </si>
  <si>
    <t xml:space="preserve">Межбюджетные трансферты на текущее содержание и ремонт объектов зеленых насаждений </t>
  </si>
  <si>
    <t xml:space="preserve">Межбюджетные трансферты на текущее содержание городских кладбищ</t>
  </si>
  <si>
    <t xml:space="preserve">Межбюджетные трансферты на текущее содержание объектов внешнего благоустройства</t>
  </si>
  <si>
    <t xml:space="preserve">Межбюджетные трансферты на мероприятия в рамках молодежной политики</t>
  </si>
  <si>
    <t xml:space="preserve">Межбюджетные трансферты на организацию библиотечного обслуживания населения</t>
  </si>
  <si>
    <t xml:space="preserve">Межбюджетные трансферты по созданию  условий для организации досуга и обеспечения жителей услугами организаций культуры</t>
  </si>
  <si>
    <t xml:space="preserve">Межбюджетные трансферты на реализацию программ по поддержке местных инициатив</t>
  </si>
  <si>
    <t xml:space="preserve">000 2 07 00000 00 0000 180</t>
  </si>
  <si>
    <t xml:space="preserve">Прочие безвозмездные поступления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 местного значения муниципальных районов</t>
  </si>
  <si>
    <t xml:space="preserve">000 2 07 05030 05 0000 180</t>
  </si>
  <si>
    <t xml:space="preserve">Прочие безвозмездные поступления в бюджеты муниципальных районов</t>
  </si>
  <si>
    <t xml:space="preserve">ИТОГО ДОХОДОВ</t>
  </si>
  <si>
    <t xml:space="preserve">".</t>
  </si>
  <si>
    <t xml:space="preserve">           </t>
  </si>
  <si>
    <t xml:space="preserve">Начальник Финансового управления</t>
  </si>
  <si>
    <t xml:space="preserve">администрации Кашинского района</t>
  </si>
  <si>
    <t xml:space="preserve">С. В. Сух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76" colorId="64" zoomScale="140" zoomScaleNormal="14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7.41"/>
    <col collapsed="false" customWidth="true" hidden="false" outlineLevel="0" max="3" min="3" style="1" width="7.85"/>
    <col collapsed="false" customWidth="true" hidden="false" outlineLevel="0" max="5" min="4" style="0" width="7.85"/>
  </cols>
  <sheetData>
    <row r="1" customFormat="false" ht="15" hidden="false" customHeight="false" outlineLevel="0" collapsed="false">
      <c r="B1" s="2" t="s">
        <v>0</v>
      </c>
    </row>
    <row r="2" customFormat="false" ht="12.75" hidden="false" customHeight="tru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/>
    </row>
    <row r="7" customFormat="false" ht="15" hidden="false" customHeight="false" outlineLevel="0" collapsed="false">
      <c r="A7" s="3"/>
      <c r="B7" s="2" t="s">
        <v>3</v>
      </c>
    </row>
    <row r="8" customFormat="false" ht="15" hidden="false" customHeight="false" outlineLevel="0" collapsed="false">
      <c r="A8" s="3"/>
      <c r="B8" s="2" t="s">
        <v>1</v>
      </c>
    </row>
    <row r="9" customFormat="false" ht="15" hidden="false" customHeight="false" outlineLevel="0" collapsed="false">
      <c r="A9" s="3"/>
      <c r="B9" s="2" t="s">
        <v>4</v>
      </c>
    </row>
    <row r="10" customFormat="false" ht="15" hidden="false" customHeight="false" outlineLevel="0" collapsed="false">
      <c r="A10" s="3"/>
      <c r="B10" s="2" t="s">
        <v>5</v>
      </c>
    </row>
    <row r="11" customFormat="false" ht="15" hidden="false" customHeight="false" outlineLevel="0" collapsed="false">
      <c r="A11" s="3"/>
      <c r="B11" s="2" t="s">
        <v>6</v>
      </c>
    </row>
    <row r="12" customFormat="false" ht="15" hidden="false" customHeight="false" outlineLevel="0" collapsed="false">
      <c r="A12" s="3"/>
      <c r="B12" s="2"/>
    </row>
    <row r="13" customFormat="false" ht="15" hidden="false" customHeight="false" outlineLevel="0" collapsed="false">
      <c r="A13" s="3"/>
      <c r="B13" s="2"/>
    </row>
    <row r="14" customFormat="false" ht="12.75" hidden="false" customHeight="false" outlineLevel="0" collapsed="false">
      <c r="A14" s="4"/>
    </row>
    <row r="15" customFormat="false" ht="15.75" hidden="false" customHeight="false" outlineLevel="0" collapsed="false">
      <c r="A15" s="5" t="s">
        <v>7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9</v>
      </c>
      <c r="B17" s="5"/>
      <c r="C17" s="5"/>
      <c r="D17" s="5"/>
      <c r="E17" s="5"/>
    </row>
    <row r="18" s="6" customFormat="true" ht="15.75" hidden="false" customHeight="false" outlineLevel="0" collapsed="false">
      <c r="A18" s="5" t="s">
        <v>10</v>
      </c>
      <c r="B18" s="5"/>
      <c r="C18" s="5"/>
      <c r="D18" s="5"/>
      <c r="E18" s="5"/>
    </row>
    <row r="19" s="6" customFormat="true" ht="15.75" hidden="false" customHeight="false" outlineLevel="0" collapsed="false">
      <c r="A19" s="7"/>
      <c r="B19" s="8"/>
      <c r="C19" s="7"/>
    </row>
    <row r="20" customFormat="false" ht="12.75" hidden="false" customHeight="true" outlineLevel="0" collapsed="false">
      <c r="A20" s="9" t="s">
        <v>11</v>
      </c>
      <c r="B20" s="9" t="s">
        <v>12</v>
      </c>
      <c r="C20" s="10" t="s">
        <v>13</v>
      </c>
      <c r="D20" s="10"/>
      <c r="E20" s="10"/>
    </row>
    <row r="21" customFormat="false" ht="11.25" hidden="false" customHeight="true" outlineLevel="0" collapsed="false">
      <c r="A21" s="9"/>
      <c r="B21" s="9"/>
      <c r="C21" s="11" t="s">
        <v>14</v>
      </c>
      <c r="D21" s="12" t="s">
        <v>15</v>
      </c>
      <c r="E21" s="12"/>
    </row>
    <row r="22" customFormat="false" ht="12.75" hidden="false" customHeight="false" outlineLevel="0" collapsed="false">
      <c r="A22" s="9"/>
      <c r="B22" s="9"/>
      <c r="C22" s="11"/>
      <c r="D22" s="9" t="s">
        <v>16</v>
      </c>
      <c r="E22" s="13" t="s">
        <v>17</v>
      </c>
    </row>
    <row r="23" s="15" customFormat="true" ht="10.5" hidden="false" customHeight="tru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4" t="n">
        <v>5</v>
      </c>
    </row>
    <row r="24" s="19" customFormat="true" ht="12" hidden="false" customHeight="false" outlineLevel="0" collapsed="false">
      <c r="A24" s="16" t="s">
        <v>18</v>
      </c>
      <c r="B24" s="17" t="s">
        <v>19</v>
      </c>
      <c r="C24" s="18" t="n">
        <f aca="false">C26+C38+C42+C46+C52+C57+C61+C65+C33</f>
        <v>166250.3</v>
      </c>
      <c r="D24" s="18" t="n">
        <f aca="false">D26+D38+D42+D46+D52+D57+D61+D65+D33</f>
        <v>164163.3</v>
      </c>
      <c r="E24" s="18" t="n">
        <f aca="false">E26+E38+E42+E46+E52+E57+E61+E65+E33</f>
        <v>157448</v>
      </c>
    </row>
    <row r="25" s="19" customFormat="true" ht="12" hidden="false" customHeight="false" outlineLevel="0" collapsed="false">
      <c r="A25" s="20" t="s">
        <v>20</v>
      </c>
      <c r="B25" s="21" t="s">
        <v>21</v>
      </c>
      <c r="C25" s="22"/>
      <c r="D25" s="23"/>
      <c r="E25" s="24"/>
    </row>
    <row r="26" s="19" customFormat="true" ht="12" hidden="false" customHeight="false" outlineLevel="0" collapsed="false">
      <c r="A26" s="16" t="s">
        <v>22</v>
      </c>
      <c r="B26" s="17" t="s">
        <v>23</v>
      </c>
      <c r="C26" s="18" t="n">
        <f aca="false">SUM(C29:C32)</f>
        <v>107800.3</v>
      </c>
      <c r="D26" s="25" t="n">
        <f aca="false">SUM(D29:D32)</f>
        <v>106954.8</v>
      </c>
      <c r="E26" s="25" t="n">
        <f aca="false">SUM(E29:E32)</f>
        <v>106090.1</v>
      </c>
    </row>
    <row r="27" s="19" customFormat="true" ht="12" hidden="false" customHeight="false" outlineLevel="0" collapsed="false">
      <c r="A27" s="16"/>
      <c r="B27" s="21" t="s">
        <v>24</v>
      </c>
      <c r="C27" s="26" t="n">
        <v>25.38</v>
      </c>
      <c r="D27" s="26" t="n">
        <v>22.06</v>
      </c>
      <c r="E27" s="27" t="n">
        <v>18.96</v>
      </c>
    </row>
    <row r="28" s="19" customFormat="true" ht="11.25" hidden="false" customHeight="true" outlineLevel="0" collapsed="false">
      <c r="A28" s="16"/>
      <c r="B28" s="21" t="s">
        <v>25</v>
      </c>
      <c r="C28" s="23" t="n">
        <v>52941</v>
      </c>
      <c r="D28" s="23" t="n">
        <v>48787</v>
      </c>
      <c r="E28" s="24" t="n">
        <v>44460</v>
      </c>
    </row>
    <row r="29" s="19" customFormat="true" ht="48" hidden="false" customHeight="false" outlineLevel="0" collapsed="false">
      <c r="A29" s="20" t="s">
        <v>26</v>
      </c>
      <c r="B29" s="28" t="s">
        <v>27</v>
      </c>
      <c r="C29" s="23" t="n">
        <v>104761.7</v>
      </c>
      <c r="D29" s="23" t="n">
        <v>104060.1</v>
      </c>
      <c r="E29" s="24" t="n">
        <v>103330.2</v>
      </c>
    </row>
    <row r="30" s="19" customFormat="true" ht="72" hidden="false" customHeight="false" outlineLevel="0" collapsed="false">
      <c r="A30" s="20" t="s">
        <v>28</v>
      </c>
      <c r="B30" s="28" t="s">
        <v>29</v>
      </c>
      <c r="C30" s="23" t="n">
        <v>503.5</v>
      </c>
      <c r="D30" s="23" t="n">
        <v>503.1</v>
      </c>
      <c r="E30" s="24" t="n">
        <v>502.3</v>
      </c>
    </row>
    <row r="31" s="19" customFormat="true" ht="36" hidden="false" customHeight="true" outlineLevel="0" collapsed="false">
      <c r="A31" s="20" t="s">
        <v>30</v>
      </c>
      <c r="B31" s="28" t="s">
        <v>31</v>
      </c>
      <c r="C31" s="23" t="n">
        <v>2416.3</v>
      </c>
      <c r="D31" s="23" t="n">
        <v>2272.8</v>
      </c>
      <c r="E31" s="24" t="n">
        <v>2138.8</v>
      </c>
    </row>
    <row r="32" s="19" customFormat="true" ht="60" hidden="false" customHeight="false" outlineLevel="0" collapsed="false">
      <c r="A32" s="20" t="s">
        <v>32</v>
      </c>
      <c r="B32" s="28" t="s">
        <v>33</v>
      </c>
      <c r="C32" s="23" t="n">
        <v>118.8</v>
      </c>
      <c r="D32" s="23" t="n">
        <v>118.8</v>
      </c>
      <c r="E32" s="24" t="n">
        <v>118.8</v>
      </c>
    </row>
    <row r="33" s="19" customFormat="true" ht="24" hidden="false" customHeight="false" outlineLevel="0" collapsed="false">
      <c r="A33" s="16" t="s">
        <v>34</v>
      </c>
      <c r="B33" s="29" t="s">
        <v>35</v>
      </c>
      <c r="C33" s="18" t="n">
        <f aca="false">C34+C35+C36+C37</f>
        <v>2278.3</v>
      </c>
      <c r="D33" s="18" t="n">
        <f aca="false">D34+D35+D36+D37</f>
        <v>2909.3</v>
      </c>
      <c r="E33" s="18" t="n">
        <f aca="false">E34+E35+E36+E37</f>
        <v>2438.5</v>
      </c>
    </row>
    <row r="34" s="19" customFormat="true" ht="48" hidden="false" customHeight="false" outlineLevel="0" collapsed="false">
      <c r="A34" s="20" t="s">
        <v>36</v>
      </c>
      <c r="B34" s="28" t="s">
        <v>37</v>
      </c>
      <c r="C34" s="23" t="n">
        <v>696.7</v>
      </c>
      <c r="D34" s="23" t="n">
        <v>877.9</v>
      </c>
      <c r="E34" s="24" t="n">
        <v>880.1</v>
      </c>
    </row>
    <row r="35" s="19" customFormat="true" ht="60" hidden="false" customHeight="false" outlineLevel="0" collapsed="false">
      <c r="A35" s="20" t="s">
        <v>38</v>
      </c>
      <c r="B35" s="30" t="s">
        <v>39</v>
      </c>
      <c r="C35" s="23" t="n">
        <v>26</v>
      </c>
      <c r="D35" s="23" t="n">
        <v>23.7</v>
      </c>
      <c r="E35" s="24" t="n">
        <v>21.7</v>
      </c>
    </row>
    <row r="36" s="19" customFormat="true" ht="48" hidden="false" customHeight="false" outlineLevel="0" collapsed="false">
      <c r="A36" s="20" t="s">
        <v>40</v>
      </c>
      <c r="B36" s="28" t="s">
        <v>41</v>
      </c>
      <c r="C36" s="23" t="n">
        <v>1526.1</v>
      </c>
      <c r="D36" s="23" t="n">
        <v>1981</v>
      </c>
      <c r="E36" s="24" t="n">
        <v>1511.8</v>
      </c>
    </row>
    <row r="37" s="19" customFormat="true" ht="48" hidden="false" customHeight="false" outlineLevel="0" collapsed="false">
      <c r="A37" s="20" t="s">
        <v>42</v>
      </c>
      <c r="B37" s="28" t="s">
        <v>43</v>
      </c>
      <c r="C37" s="23" t="n">
        <v>29.5</v>
      </c>
      <c r="D37" s="23" t="n">
        <v>26.7</v>
      </c>
      <c r="E37" s="24" t="n">
        <v>24.9</v>
      </c>
    </row>
    <row r="38" s="19" customFormat="true" ht="12" hidden="false" customHeight="false" outlineLevel="0" collapsed="false">
      <c r="A38" s="16" t="s">
        <v>44</v>
      </c>
      <c r="B38" s="29" t="s">
        <v>45</v>
      </c>
      <c r="C38" s="18" t="n">
        <f aca="false">C39+C40+C41</f>
        <v>13690.3</v>
      </c>
      <c r="D38" s="25" t="n">
        <f aca="false">D39+D40+D41</f>
        <v>14386.7</v>
      </c>
      <c r="E38" s="25" t="n">
        <f aca="false">E39+E40+E41</f>
        <v>15061</v>
      </c>
    </row>
    <row r="39" s="19" customFormat="true" ht="12" hidden="false" customHeight="false" outlineLevel="0" collapsed="false">
      <c r="A39" s="20" t="s">
        <v>46</v>
      </c>
      <c r="B39" s="21" t="s">
        <v>47</v>
      </c>
      <c r="C39" s="23" t="n">
        <v>13044</v>
      </c>
      <c r="D39" s="23" t="n">
        <v>13710</v>
      </c>
      <c r="E39" s="24" t="n">
        <v>14355</v>
      </c>
    </row>
    <row r="40" s="19" customFormat="true" ht="12" hidden="false" customHeight="false" outlineLevel="0" collapsed="false">
      <c r="A40" s="20" t="s">
        <v>48</v>
      </c>
      <c r="B40" s="21" t="s">
        <v>49</v>
      </c>
      <c r="C40" s="23" t="n">
        <v>608.3</v>
      </c>
      <c r="D40" s="23" t="n">
        <v>637.7</v>
      </c>
      <c r="E40" s="24" t="n">
        <v>665</v>
      </c>
    </row>
    <row r="41" s="19" customFormat="true" ht="24" hidden="false" customHeight="false" outlineLevel="0" collapsed="false">
      <c r="A41" s="20" t="s">
        <v>50</v>
      </c>
      <c r="B41" s="21" t="s">
        <v>51</v>
      </c>
      <c r="C41" s="23" t="n">
        <v>38</v>
      </c>
      <c r="D41" s="23" t="n">
        <v>39</v>
      </c>
      <c r="E41" s="24" t="n">
        <v>41</v>
      </c>
    </row>
    <row r="42" s="19" customFormat="true" ht="12" hidden="false" customHeight="false" outlineLevel="0" collapsed="false">
      <c r="A42" s="16" t="s">
        <v>52</v>
      </c>
      <c r="B42" s="29" t="s">
        <v>53</v>
      </c>
      <c r="C42" s="18" t="n">
        <f aca="false">C43+C44</f>
        <v>1846</v>
      </c>
      <c r="D42" s="25" t="n">
        <f aca="false">D43+D44</f>
        <v>1851</v>
      </c>
      <c r="E42" s="25" t="n">
        <f aca="false">E43+E44</f>
        <v>1851</v>
      </c>
    </row>
    <row r="43" s="19" customFormat="true" ht="25.5" hidden="false" customHeight="true" outlineLevel="0" collapsed="false">
      <c r="A43" s="20" t="s">
        <v>54</v>
      </c>
      <c r="B43" s="21" t="s">
        <v>55</v>
      </c>
      <c r="C43" s="23" t="n">
        <v>1811</v>
      </c>
      <c r="D43" s="23" t="n">
        <v>1811</v>
      </c>
      <c r="E43" s="24" t="n">
        <v>1811</v>
      </c>
    </row>
    <row r="44" s="19" customFormat="true" ht="24" hidden="false" customHeight="false" outlineLevel="0" collapsed="false">
      <c r="A44" s="20" t="s">
        <v>56</v>
      </c>
      <c r="B44" s="21" t="s">
        <v>57</v>
      </c>
      <c r="C44" s="31" t="n">
        <f aca="false">C45</f>
        <v>35</v>
      </c>
      <c r="D44" s="31" t="n">
        <f aca="false">D45</f>
        <v>40</v>
      </c>
      <c r="E44" s="31" t="n">
        <f aca="false">E45</f>
        <v>40</v>
      </c>
    </row>
    <row r="45" s="19" customFormat="true" ht="24" hidden="false" customHeight="false" outlineLevel="0" collapsed="false">
      <c r="A45" s="20" t="s">
        <v>58</v>
      </c>
      <c r="B45" s="21" t="s">
        <v>59</v>
      </c>
      <c r="C45" s="23" t="n">
        <v>35</v>
      </c>
      <c r="D45" s="23" t="n">
        <v>40</v>
      </c>
      <c r="E45" s="24" t="n">
        <v>40</v>
      </c>
    </row>
    <row r="46" s="19" customFormat="true" ht="24" hidden="false" customHeight="false" outlineLevel="0" collapsed="false">
      <c r="A46" s="16" t="s">
        <v>60</v>
      </c>
      <c r="B46" s="17" t="s">
        <v>61</v>
      </c>
      <c r="C46" s="25" t="n">
        <f aca="false">C48+C50+C51+C49+C47</f>
        <v>17397.8</v>
      </c>
      <c r="D46" s="25" t="n">
        <f aca="false">D48+D50+D51+D49+D47</f>
        <v>17415</v>
      </c>
      <c r="E46" s="25" t="n">
        <f aca="false">E48+E50+E51+E49+E47</f>
        <v>17416</v>
      </c>
    </row>
    <row r="47" s="19" customFormat="true" ht="24" hidden="false" customHeight="false" outlineLevel="0" collapsed="false">
      <c r="A47" s="20" t="s">
        <v>62</v>
      </c>
      <c r="B47" s="21" t="s">
        <v>63</v>
      </c>
      <c r="C47" s="32" t="n">
        <v>0.8</v>
      </c>
      <c r="D47" s="32" t="n">
        <v>0</v>
      </c>
      <c r="E47" s="32" t="n">
        <v>0</v>
      </c>
    </row>
    <row r="48" s="19" customFormat="true" ht="48" hidden="false" customHeight="false" outlineLevel="0" collapsed="false">
      <c r="A48" s="20" t="s">
        <v>64</v>
      </c>
      <c r="B48" s="21" t="s">
        <v>65</v>
      </c>
      <c r="C48" s="23" t="n">
        <v>2300</v>
      </c>
      <c r="D48" s="23" t="n">
        <v>2307</v>
      </c>
      <c r="E48" s="24" t="n">
        <v>2308</v>
      </c>
    </row>
    <row r="49" s="19" customFormat="true" ht="49.5" hidden="false" customHeight="true" outlineLevel="0" collapsed="false">
      <c r="A49" s="20" t="s">
        <v>66</v>
      </c>
      <c r="B49" s="21" t="s">
        <v>67</v>
      </c>
      <c r="C49" s="33" t="n">
        <v>1300</v>
      </c>
      <c r="D49" s="33" t="n">
        <v>1301</v>
      </c>
      <c r="E49" s="24" t="n">
        <v>1301</v>
      </c>
    </row>
    <row r="50" s="19" customFormat="true" ht="24" hidden="false" customHeight="false" outlineLevel="0" collapsed="false">
      <c r="A50" s="20" t="s">
        <v>68</v>
      </c>
      <c r="B50" s="21" t="s">
        <v>69</v>
      </c>
      <c r="C50" s="33" t="n">
        <v>13748</v>
      </c>
      <c r="D50" s="33" t="n">
        <v>13758</v>
      </c>
      <c r="E50" s="24" t="n">
        <v>13758</v>
      </c>
    </row>
    <row r="51" s="19" customFormat="true" ht="37.5" hidden="false" customHeight="true" outlineLevel="0" collapsed="false">
      <c r="A51" s="20" t="s">
        <v>70</v>
      </c>
      <c r="B51" s="21" t="s">
        <v>71</v>
      </c>
      <c r="C51" s="33" t="n">
        <v>49</v>
      </c>
      <c r="D51" s="33" t="n">
        <v>49</v>
      </c>
      <c r="E51" s="24" t="n">
        <v>49</v>
      </c>
    </row>
    <row r="52" s="19" customFormat="true" ht="12" hidden="false" customHeight="false" outlineLevel="0" collapsed="false">
      <c r="A52" s="16" t="s">
        <v>72</v>
      </c>
      <c r="B52" s="17" t="s">
        <v>73</v>
      </c>
      <c r="C52" s="18" t="n">
        <f aca="false">C53+C54+C55+C56</f>
        <v>750.2</v>
      </c>
      <c r="D52" s="25" t="n">
        <f aca="false">D53+D54+D55+D56</f>
        <v>1099.6</v>
      </c>
      <c r="E52" s="25" t="n">
        <f aca="false">E53+E54+E55+E56</f>
        <v>1172.2</v>
      </c>
    </row>
    <row r="53" s="19" customFormat="true" ht="24" hidden="false" customHeight="false" outlineLevel="0" collapsed="false">
      <c r="A53" s="20" t="s">
        <v>74</v>
      </c>
      <c r="B53" s="21" t="s">
        <v>75</v>
      </c>
      <c r="C53" s="23" t="n">
        <v>161.9</v>
      </c>
      <c r="D53" s="34" t="n">
        <v>237.3</v>
      </c>
      <c r="E53" s="34" t="n">
        <v>253</v>
      </c>
    </row>
    <row r="54" s="19" customFormat="true" ht="24" hidden="false" customHeight="false" outlineLevel="0" collapsed="false">
      <c r="A54" s="20" t="s">
        <v>76</v>
      </c>
      <c r="B54" s="21" t="s">
        <v>77</v>
      </c>
      <c r="C54" s="23" t="n">
        <v>21</v>
      </c>
      <c r="D54" s="34" t="n">
        <v>30.8</v>
      </c>
      <c r="E54" s="34" t="n">
        <v>32.8</v>
      </c>
    </row>
    <row r="55" s="19" customFormat="true" ht="12" hidden="false" customHeight="false" outlineLevel="0" collapsed="false">
      <c r="A55" s="20" t="s">
        <v>78</v>
      </c>
      <c r="B55" s="21" t="s">
        <v>79</v>
      </c>
      <c r="C55" s="23" t="n">
        <v>250.8</v>
      </c>
      <c r="D55" s="34" t="n">
        <v>367.6</v>
      </c>
      <c r="E55" s="34" t="n">
        <v>391.9</v>
      </c>
    </row>
    <row r="56" s="19" customFormat="true" ht="12" hidden="false" customHeight="false" outlineLevel="0" collapsed="false">
      <c r="A56" s="20" t="s">
        <v>80</v>
      </c>
      <c r="B56" s="21" t="s">
        <v>81</v>
      </c>
      <c r="C56" s="23" t="n">
        <v>316.5</v>
      </c>
      <c r="D56" s="34" t="n">
        <v>463.9</v>
      </c>
      <c r="E56" s="34" t="n">
        <v>494.5</v>
      </c>
    </row>
    <row r="57" s="19" customFormat="true" ht="12.75" hidden="false" customHeight="true" outlineLevel="0" collapsed="false">
      <c r="A57" s="16" t="s">
        <v>82</v>
      </c>
      <c r="B57" s="17" t="s">
        <v>83</v>
      </c>
      <c r="C57" s="18" t="n">
        <f aca="false">C58+C59+C60</f>
        <v>280.8</v>
      </c>
      <c r="D57" s="25" t="n">
        <f aca="false">D58+D59+D60</f>
        <v>331.3</v>
      </c>
      <c r="E57" s="25" t="n">
        <f aca="false">E58+E59+E60</f>
        <v>341.8</v>
      </c>
    </row>
    <row r="58" s="19" customFormat="true" ht="24" hidden="false" customHeight="false" outlineLevel="0" collapsed="false">
      <c r="A58" s="20" t="s">
        <v>84</v>
      </c>
      <c r="B58" s="21" t="s">
        <v>85</v>
      </c>
      <c r="C58" s="23" t="n">
        <v>70</v>
      </c>
      <c r="D58" s="23" t="n">
        <v>75</v>
      </c>
      <c r="E58" s="24" t="n">
        <v>85</v>
      </c>
    </row>
    <row r="59" s="19" customFormat="true" ht="24" hidden="false" customHeight="false" outlineLevel="0" collapsed="false">
      <c r="A59" s="20" t="s">
        <v>86</v>
      </c>
      <c r="B59" s="21" t="s">
        <v>87</v>
      </c>
      <c r="C59" s="23" t="n">
        <v>10.8</v>
      </c>
      <c r="D59" s="23" t="n">
        <v>56.3</v>
      </c>
      <c r="E59" s="24" t="n">
        <v>56.8</v>
      </c>
    </row>
    <row r="60" s="19" customFormat="true" ht="12" hidden="false" customHeight="false" outlineLevel="0" collapsed="false">
      <c r="A60" s="20" t="s">
        <v>88</v>
      </c>
      <c r="B60" s="21" t="s">
        <v>89</v>
      </c>
      <c r="C60" s="23" t="n">
        <v>200</v>
      </c>
      <c r="D60" s="23" t="n">
        <v>200</v>
      </c>
      <c r="E60" s="24" t="n">
        <v>200</v>
      </c>
    </row>
    <row r="61" s="19" customFormat="true" ht="12" hidden="false" customHeight="false" outlineLevel="0" collapsed="false">
      <c r="A61" s="16" t="s">
        <v>90</v>
      </c>
      <c r="B61" s="17" t="s">
        <v>91</v>
      </c>
      <c r="C61" s="18" t="n">
        <f aca="false">C62+C64+C63</f>
        <v>18789.4</v>
      </c>
      <c r="D61" s="18" t="n">
        <f aca="false">D62+D64+D63</f>
        <v>15808</v>
      </c>
      <c r="E61" s="18" t="n">
        <f aca="false">E62+E64+E63</f>
        <v>9563.9</v>
      </c>
    </row>
    <row r="62" s="19" customFormat="true" ht="60" hidden="false" customHeight="false" outlineLevel="0" collapsed="false">
      <c r="A62" s="20" t="s">
        <v>92</v>
      </c>
      <c r="B62" s="21" t="s">
        <v>93</v>
      </c>
      <c r="C62" s="23" t="n">
        <v>16889.4</v>
      </c>
      <c r="D62" s="23" t="n">
        <v>14808</v>
      </c>
      <c r="E62" s="24" t="n">
        <v>9563.9</v>
      </c>
    </row>
    <row r="63" s="19" customFormat="true" ht="35.25" hidden="false" customHeight="true" outlineLevel="0" collapsed="false">
      <c r="A63" s="20" t="s">
        <v>94</v>
      </c>
      <c r="B63" s="21" t="s">
        <v>95</v>
      </c>
      <c r="C63" s="23" t="n">
        <v>1800</v>
      </c>
      <c r="D63" s="23" t="n">
        <v>1000</v>
      </c>
      <c r="E63" s="24" t="n">
        <v>0</v>
      </c>
    </row>
    <row r="64" s="19" customFormat="true" ht="36" hidden="false" customHeight="false" outlineLevel="0" collapsed="false">
      <c r="A64" s="20" t="s">
        <v>96</v>
      </c>
      <c r="B64" s="21" t="s">
        <v>97</v>
      </c>
      <c r="C64" s="23" t="n">
        <v>100</v>
      </c>
      <c r="D64" s="23" t="n">
        <v>0</v>
      </c>
      <c r="E64" s="24" t="n">
        <v>0</v>
      </c>
    </row>
    <row r="65" s="19" customFormat="true" ht="12" hidden="false" customHeight="false" outlineLevel="0" collapsed="false">
      <c r="A65" s="16" t="s">
        <v>98</v>
      </c>
      <c r="B65" s="17" t="s">
        <v>99</v>
      </c>
      <c r="C65" s="18" t="n">
        <f aca="false">C66+C67+C68+C69+C70+C71+C73+C74+C72</f>
        <v>3417.2</v>
      </c>
      <c r="D65" s="18" t="n">
        <f aca="false">D66+D67+D68+D69+D70+D71+D73+D74+D72</f>
        <v>3407.6</v>
      </c>
      <c r="E65" s="18" t="n">
        <f aca="false">E66+E67+E68+E69+E70+E71+E73+E74+E72</f>
        <v>3513.5</v>
      </c>
    </row>
    <row r="66" s="19" customFormat="true" ht="48" hidden="false" customHeight="false" outlineLevel="0" collapsed="false">
      <c r="A66" s="20" t="s">
        <v>100</v>
      </c>
      <c r="B66" s="21" t="s">
        <v>101</v>
      </c>
      <c r="C66" s="34" t="n">
        <v>78</v>
      </c>
      <c r="D66" s="34" t="n">
        <v>69</v>
      </c>
      <c r="E66" s="34" t="n">
        <v>61</v>
      </c>
    </row>
    <row r="67" s="19" customFormat="true" ht="36" hidden="false" customHeight="false" outlineLevel="0" collapsed="false">
      <c r="A67" s="20" t="s">
        <v>102</v>
      </c>
      <c r="B67" s="21" t="s">
        <v>103</v>
      </c>
      <c r="C67" s="34" t="n">
        <v>18</v>
      </c>
      <c r="D67" s="34" t="n">
        <v>21</v>
      </c>
      <c r="E67" s="34" t="n">
        <v>25</v>
      </c>
    </row>
    <row r="68" s="19" customFormat="true" ht="36" hidden="false" customHeight="false" outlineLevel="0" collapsed="false">
      <c r="A68" s="20" t="s">
        <v>104</v>
      </c>
      <c r="B68" s="21" t="s">
        <v>105</v>
      </c>
      <c r="C68" s="34" t="n">
        <v>2.9</v>
      </c>
      <c r="D68" s="34" t="n">
        <v>1</v>
      </c>
      <c r="E68" s="34" t="n">
        <v>1</v>
      </c>
    </row>
    <row r="69" s="19" customFormat="true" ht="36" hidden="false" customHeight="false" outlineLevel="0" collapsed="false">
      <c r="A69" s="20" t="s">
        <v>106</v>
      </c>
      <c r="B69" s="21" t="s">
        <v>107</v>
      </c>
      <c r="C69" s="34" t="n">
        <v>34</v>
      </c>
      <c r="D69" s="34" t="n">
        <v>34</v>
      </c>
      <c r="E69" s="34" t="n">
        <v>34</v>
      </c>
    </row>
    <row r="70" s="19" customFormat="true" ht="12" hidden="false" customHeight="false" outlineLevel="0" collapsed="false">
      <c r="A70" s="20" t="s">
        <v>108</v>
      </c>
      <c r="B70" s="21" t="s">
        <v>109</v>
      </c>
      <c r="C70" s="34" t="n">
        <v>29.2</v>
      </c>
      <c r="D70" s="34" t="n">
        <v>26.2</v>
      </c>
      <c r="E70" s="34" t="n">
        <v>23.6</v>
      </c>
    </row>
    <row r="71" s="19" customFormat="true" ht="36" hidden="false" customHeight="false" outlineLevel="0" collapsed="false">
      <c r="A71" s="20" t="s">
        <v>110</v>
      </c>
      <c r="B71" s="28" t="s">
        <v>111</v>
      </c>
      <c r="C71" s="23" t="n">
        <v>1666.4</v>
      </c>
      <c r="D71" s="23" t="n">
        <v>1666.4</v>
      </c>
      <c r="E71" s="24" t="n">
        <v>1666.4</v>
      </c>
    </row>
    <row r="72" s="19" customFormat="true" ht="24" hidden="false" customHeight="false" outlineLevel="0" collapsed="false">
      <c r="A72" s="20" t="s">
        <v>112</v>
      </c>
      <c r="B72" s="28" t="s">
        <v>113</v>
      </c>
      <c r="C72" s="23" t="n">
        <v>5</v>
      </c>
      <c r="D72" s="23" t="n">
        <v>0</v>
      </c>
      <c r="E72" s="24" t="n">
        <v>0</v>
      </c>
    </row>
    <row r="73" s="19" customFormat="true" ht="48.75" hidden="false" customHeight="true" outlineLevel="0" collapsed="false">
      <c r="A73" s="20" t="s">
        <v>114</v>
      </c>
      <c r="B73" s="28" t="s">
        <v>115</v>
      </c>
      <c r="C73" s="23" t="n">
        <v>28.2</v>
      </c>
      <c r="D73" s="23" t="n">
        <v>8</v>
      </c>
      <c r="E73" s="24" t="n">
        <v>8</v>
      </c>
    </row>
    <row r="74" s="19" customFormat="true" ht="24.75" hidden="false" customHeight="true" outlineLevel="0" collapsed="false">
      <c r="A74" s="20" t="s">
        <v>116</v>
      </c>
      <c r="B74" s="28" t="s">
        <v>117</v>
      </c>
      <c r="C74" s="23" t="n">
        <v>1555.5</v>
      </c>
      <c r="D74" s="23" t="n">
        <v>1582</v>
      </c>
      <c r="E74" s="24" t="n">
        <v>1694.5</v>
      </c>
    </row>
    <row r="75" s="19" customFormat="true" ht="12" hidden="false" customHeight="false" outlineLevel="0" collapsed="false">
      <c r="A75" s="16" t="s">
        <v>118</v>
      </c>
      <c r="B75" s="29" t="s">
        <v>119</v>
      </c>
      <c r="C75" s="18" t="n">
        <f aca="false">C76+C116</f>
        <v>289713.9</v>
      </c>
      <c r="D75" s="18" t="n">
        <f aca="false">D76+D116</f>
        <v>191518.9</v>
      </c>
      <c r="E75" s="18" t="n">
        <f aca="false">E76+E116</f>
        <v>191732.2</v>
      </c>
    </row>
    <row r="76" s="19" customFormat="true" ht="24" hidden="false" customHeight="false" outlineLevel="0" collapsed="false">
      <c r="A76" s="20" t="s">
        <v>120</v>
      </c>
      <c r="B76" s="28" t="s">
        <v>121</v>
      </c>
      <c r="C76" s="25" t="n">
        <f aca="false">C77+C79+C85+C96</f>
        <v>286513.9</v>
      </c>
      <c r="D76" s="25" t="n">
        <f aca="false">D77+D79+D85+D96</f>
        <v>191318.9</v>
      </c>
      <c r="E76" s="25" t="n">
        <f aca="false">E77+E79+E85+E96</f>
        <v>191532.2</v>
      </c>
    </row>
    <row r="77" s="19" customFormat="true" ht="24" hidden="false" customHeight="false" outlineLevel="0" collapsed="false">
      <c r="A77" s="16" t="s">
        <v>122</v>
      </c>
      <c r="B77" s="29" t="s">
        <v>123</v>
      </c>
      <c r="C77" s="25" t="n">
        <f aca="false">C78</f>
        <v>33808</v>
      </c>
      <c r="D77" s="25" t="n">
        <f aca="false">D78</f>
        <v>33963</v>
      </c>
      <c r="E77" s="25" t="n">
        <f aca="false">E78</f>
        <v>34140</v>
      </c>
    </row>
    <row r="78" s="19" customFormat="true" ht="24" hidden="false" customHeight="false" outlineLevel="0" collapsed="false">
      <c r="A78" s="20" t="s">
        <v>124</v>
      </c>
      <c r="B78" s="28" t="s">
        <v>125</v>
      </c>
      <c r="C78" s="23" t="n">
        <v>33808</v>
      </c>
      <c r="D78" s="23" t="n">
        <v>33963</v>
      </c>
      <c r="E78" s="24" t="n">
        <v>34140</v>
      </c>
    </row>
    <row r="79" s="19" customFormat="true" ht="24" hidden="false" customHeight="false" outlineLevel="0" collapsed="false">
      <c r="A79" s="16" t="s">
        <v>126</v>
      </c>
      <c r="B79" s="29" t="s">
        <v>127</v>
      </c>
      <c r="C79" s="25" t="n">
        <f aca="false">SUM(C80:C84)</f>
        <v>61586.1</v>
      </c>
      <c r="D79" s="25" t="n">
        <f aca="false">SUM(D80:D84)</f>
        <v>0</v>
      </c>
      <c r="E79" s="25" t="n">
        <f aca="false">SUM(E80:E84)</f>
        <v>0</v>
      </c>
    </row>
    <row r="80" s="19" customFormat="true" ht="48" hidden="false" customHeight="true" outlineLevel="0" collapsed="false">
      <c r="A80" s="20" t="s">
        <v>128</v>
      </c>
      <c r="B80" s="28" t="s">
        <v>129</v>
      </c>
      <c r="C80" s="34" t="n">
        <v>53745.5</v>
      </c>
      <c r="D80" s="34" t="n">
        <v>0</v>
      </c>
      <c r="E80" s="34" t="n">
        <v>0</v>
      </c>
    </row>
    <row r="81" s="19" customFormat="true" ht="60.75" hidden="false" customHeight="true" outlineLevel="0" collapsed="false">
      <c r="A81" s="20" t="s">
        <v>130</v>
      </c>
      <c r="B81" s="28" t="s">
        <v>131</v>
      </c>
      <c r="C81" s="34" t="n">
        <v>3040.1</v>
      </c>
      <c r="D81" s="34" t="n">
        <v>0</v>
      </c>
      <c r="E81" s="34" t="n">
        <v>0</v>
      </c>
    </row>
    <row r="82" s="19" customFormat="true" ht="62.25" hidden="false" customHeight="true" outlineLevel="0" collapsed="false">
      <c r="A82" s="20" t="s">
        <v>130</v>
      </c>
      <c r="B82" s="28" t="s">
        <v>132</v>
      </c>
      <c r="C82" s="32" t="n">
        <v>1915.3</v>
      </c>
      <c r="D82" s="34" t="n">
        <v>0</v>
      </c>
      <c r="E82" s="34" t="n">
        <v>0</v>
      </c>
    </row>
    <row r="83" s="19" customFormat="true" ht="48" hidden="false" customHeight="true" outlineLevel="0" collapsed="false">
      <c r="A83" s="20" t="s">
        <v>130</v>
      </c>
      <c r="B83" s="28" t="s">
        <v>133</v>
      </c>
      <c r="C83" s="32" t="n">
        <v>1789.2</v>
      </c>
      <c r="D83" s="34" t="n">
        <v>0</v>
      </c>
      <c r="E83" s="34" t="n">
        <v>0</v>
      </c>
    </row>
    <row r="84" s="19" customFormat="true" ht="38.25" hidden="false" customHeight="true" outlineLevel="0" collapsed="false">
      <c r="A84" s="20" t="s">
        <v>130</v>
      </c>
      <c r="B84" s="28" t="s">
        <v>134</v>
      </c>
      <c r="C84" s="32" t="n">
        <v>1096</v>
      </c>
      <c r="D84" s="34" t="n">
        <v>0</v>
      </c>
      <c r="E84" s="34" t="n">
        <v>0</v>
      </c>
    </row>
    <row r="85" s="19" customFormat="true" ht="24" hidden="false" customHeight="false" outlineLevel="0" collapsed="false">
      <c r="A85" s="16" t="s">
        <v>135</v>
      </c>
      <c r="B85" s="29" t="s">
        <v>136</v>
      </c>
      <c r="C85" s="25" t="n">
        <f aca="false">SUM(C86:C95)</f>
        <v>155156.2</v>
      </c>
      <c r="D85" s="25" t="n">
        <f aca="false">SUM(D86:D95)</f>
        <v>157355.9</v>
      </c>
      <c r="E85" s="25" t="n">
        <f aca="false">SUM(E86:E95)</f>
        <v>157392.2</v>
      </c>
    </row>
    <row r="86" s="19" customFormat="true" ht="24" hidden="false" customHeight="false" outlineLevel="0" collapsed="false">
      <c r="A86" s="20" t="s">
        <v>137</v>
      </c>
      <c r="B86" s="28" t="s">
        <v>138</v>
      </c>
      <c r="C86" s="23" t="n">
        <v>835.7</v>
      </c>
      <c r="D86" s="23" t="n">
        <v>819.1</v>
      </c>
      <c r="E86" s="24" t="n">
        <v>899</v>
      </c>
    </row>
    <row r="87" s="19" customFormat="true" ht="36" hidden="false" customHeight="false" outlineLevel="0" collapsed="false">
      <c r="A87" s="20" t="s">
        <v>139</v>
      </c>
      <c r="B87" s="28" t="s">
        <v>140</v>
      </c>
      <c r="C87" s="23" t="n">
        <v>0</v>
      </c>
      <c r="D87" s="23" t="n">
        <v>43.6</v>
      </c>
      <c r="E87" s="24" t="n">
        <v>0</v>
      </c>
    </row>
    <row r="88" s="19" customFormat="true" ht="48.75" hidden="false" customHeight="true" outlineLevel="0" collapsed="false">
      <c r="A88" s="20" t="s">
        <v>141</v>
      </c>
      <c r="B88" s="28" t="s">
        <v>142</v>
      </c>
      <c r="C88" s="23" t="n">
        <v>1087.2</v>
      </c>
      <c r="D88" s="23" t="n">
        <v>3261.6</v>
      </c>
      <c r="E88" s="24" t="n">
        <v>3261.6</v>
      </c>
    </row>
    <row r="89" s="19" customFormat="true" ht="37.5" hidden="false" customHeight="true" outlineLevel="0" collapsed="false">
      <c r="A89" s="20" t="s">
        <v>143</v>
      </c>
      <c r="B89" s="28" t="s">
        <v>144</v>
      </c>
      <c r="C89" s="23" t="n">
        <v>329.1</v>
      </c>
      <c r="D89" s="23" t="n">
        <v>329.1</v>
      </c>
      <c r="E89" s="24" t="n">
        <v>329.1</v>
      </c>
    </row>
    <row r="90" s="19" customFormat="true" ht="24" hidden="false" customHeight="false" outlineLevel="0" collapsed="false">
      <c r="A90" s="20" t="s">
        <v>143</v>
      </c>
      <c r="B90" s="28" t="s">
        <v>145</v>
      </c>
      <c r="C90" s="23" t="n">
        <v>7159.7</v>
      </c>
      <c r="D90" s="23" t="n">
        <v>7159.7</v>
      </c>
      <c r="E90" s="24" t="n">
        <v>7159.7</v>
      </c>
    </row>
    <row r="91" s="19" customFormat="true" ht="12" hidden="false" customHeight="false" outlineLevel="0" collapsed="false">
      <c r="A91" s="20" t="s">
        <v>143</v>
      </c>
      <c r="B91" s="28" t="s">
        <v>146</v>
      </c>
      <c r="C91" s="23" t="n">
        <v>100956</v>
      </c>
      <c r="D91" s="23" t="n">
        <v>100956</v>
      </c>
      <c r="E91" s="24" t="n">
        <v>100956</v>
      </c>
    </row>
    <row r="92" s="19" customFormat="true" ht="24.75" hidden="false" customHeight="true" outlineLevel="0" collapsed="false">
      <c r="A92" s="20" t="s">
        <v>143</v>
      </c>
      <c r="B92" s="28" t="s">
        <v>147</v>
      </c>
      <c r="C92" s="23" t="n">
        <v>198</v>
      </c>
      <c r="D92" s="23" t="n">
        <v>198</v>
      </c>
      <c r="E92" s="24" t="n">
        <v>198</v>
      </c>
    </row>
    <row r="93" s="19" customFormat="true" ht="48" hidden="false" customHeight="false" outlineLevel="0" collapsed="false">
      <c r="A93" s="35" t="s">
        <v>143</v>
      </c>
      <c r="B93" s="28" t="s">
        <v>148</v>
      </c>
      <c r="C93" s="23" t="n">
        <v>41113</v>
      </c>
      <c r="D93" s="23" t="n">
        <v>41113</v>
      </c>
      <c r="E93" s="24" t="n">
        <v>41113</v>
      </c>
    </row>
    <row r="94" s="19" customFormat="true" ht="48" hidden="false" customHeight="false" outlineLevel="0" collapsed="false">
      <c r="A94" s="35" t="s">
        <v>143</v>
      </c>
      <c r="B94" s="28" t="s">
        <v>149</v>
      </c>
      <c r="C94" s="23" t="n">
        <v>201.3</v>
      </c>
      <c r="D94" s="23" t="n">
        <v>199.6</v>
      </c>
      <c r="E94" s="24" t="n">
        <v>199.6</v>
      </c>
    </row>
    <row r="95" s="19" customFormat="true" ht="60" hidden="false" customHeight="false" outlineLevel="0" collapsed="false">
      <c r="A95" s="35" t="s">
        <v>143</v>
      </c>
      <c r="B95" s="28" t="s">
        <v>150</v>
      </c>
      <c r="C95" s="23" t="n">
        <v>3276.2</v>
      </c>
      <c r="D95" s="23" t="n">
        <v>3276.2</v>
      </c>
      <c r="E95" s="24" t="n">
        <v>3276.2</v>
      </c>
    </row>
    <row r="96" s="19" customFormat="true" ht="12" hidden="false" customHeight="false" outlineLevel="0" collapsed="false">
      <c r="A96" s="16" t="s">
        <v>151</v>
      </c>
      <c r="B96" s="29" t="s">
        <v>152</v>
      </c>
      <c r="C96" s="25" t="n">
        <f aca="false">SUM(C98:C115)</f>
        <v>35963.6</v>
      </c>
      <c r="D96" s="25" t="n">
        <f aca="false">SUM(D98:D115)</f>
        <v>0</v>
      </c>
      <c r="E96" s="25" t="n">
        <f aca="false">SUM(E98:E115)</f>
        <v>0</v>
      </c>
    </row>
    <row r="97" s="19" customFormat="true" ht="36" hidden="false" customHeight="true" outlineLevel="0" collapsed="false">
      <c r="A97" s="20" t="s">
        <v>153</v>
      </c>
      <c r="B97" s="36" t="s">
        <v>154</v>
      </c>
      <c r="C97" s="31" t="n">
        <f aca="false">SUM(C98:C115)</f>
        <v>35963.6</v>
      </c>
      <c r="D97" s="31" t="n">
        <f aca="false">SUM(D98:D115)</f>
        <v>0</v>
      </c>
      <c r="E97" s="31" t="n">
        <f aca="false">SUM(E98:E115)</f>
        <v>0</v>
      </c>
    </row>
    <row r="98" s="19" customFormat="true" ht="36" hidden="false" customHeight="false" outlineLevel="0" collapsed="false">
      <c r="A98" s="37" t="s">
        <v>155</v>
      </c>
      <c r="B98" s="21" t="s">
        <v>156</v>
      </c>
      <c r="C98" s="38" t="n">
        <v>50</v>
      </c>
      <c r="D98" s="38" t="n">
        <v>0</v>
      </c>
      <c r="E98" s="38" t="n">
        <v>0</v>
      </c>
    </row>
    <row r="99" s="19" customFormat="true" ht="12" hidden="false" customHeight="true" outlineLevel="0" collapsed="false">
      <c r="A99" s="37" t="s">
        <v>155</v>
      </c>
      <c r="B99" s="21" t="s">
        <v>157</v>
      </c>
      <c r="C99" s="38" t="n">
        <v>50</v>
      </c>
      <c r="D99" s="38" t="n">
        <v>0</v>
      </c>
      <c r="E99" s="38" t="n">
        <v>0</v>
      </c>
    </row>
    <row r="100" s="19" customFormat="true" ht="12" hidden="false" customHeight="false" outlineLevel="0" collapsed="false">
      <c r="A100" s="37" t="s">
        <v>155</v>
      </c>
      <c r="B100" s="21" t="s">
        <v>158</v>
      </c>
      <c r="C100" s="38" t="n">
        <v>9358.5</v>
      </c>
      <c r="D100" s="38" t="n">
        <v>0</v>
      </c>
      <c r="E100" s="38" t="n">
        <v>0</v>
      </c>
    </row>
    <row r="101" s="19" customFormat="true" ht="39" hidden="false" customHeight="true" outlineLevel="0" collapsed="false">
      <c r="A101" s="37" t="s">
        <v>155</v>
      </c>
      <c r="B101" s="21" t="s">
        <v>159</v>
      </c>
      <c r="C101" s="38" t="n">
        <v>1500</v>
      </c>
      <c r="D101" s="38" t="n">
        <v>0</v>
      </c>
      <c r="E101" s="38" t="n">
        <v>0</v>
      </c>
    </row>
    <row r="102" s="19" customFormat="true" ht="24" hidden="false" customHeight="false" outlineLevel="0" collapsed="false">
      <c r="A102" s="37" t="s">
        <v>155</v>
      </c>
      <c r="B102" s="21" t="s">
        <v>160</v>
      </c>
      <c r="C102" s="38" t="n">
        <v>1768.2</v>
      </c>
      <c r="D102" s="38" t="n">
        <v>0</v>
      </c>
      <c r="E102" s="38" t="n">
        <v>0</v>
      </c>
    </row>
    <row r="103" s="19" customFormat="true" ht="24" hidden="false" customHeight="true" outlineLevel="0" collapsed="false">
      <c r="A103" s="37" t="s">
        <v>155</v>
      </c>
      <c r="B103" s="21" t="s">
        <v>161</v>
      </c>
      <c r="C103" s="38" t="n">
        <v>5</v>
      </c>
      <c r="D103" s="38" t="n">
        <v>0</v>
      </c>
      <c r="E103" s="38" t="n">
        <v>0</v>
      </c>
    </row>
    <row r="104" s="19" customFormat="true" ht="24" hidden="false" customHeight="true" outlineLevel="0" collapsed="false">
      <c r="A104" s="37" t="s">
        <v>155</v>
      </c>
      <c r="B104" s="21" t="s">
        <v>162</v>
      </c>
      <c r="C104" s="38" t="n">
        <v>100</v>
      </c>
      <c r="D104" s="38" t="n">
        <v>0</v>
      </c>
      <c r="E104" s="38" t="n">
        <v>0</v>
      </c>
    </row>
    <row r="105" s="19" customFormat="true" ht="12" hidden="false" customHeight="false" outlineLevel="0" collapsed="false">
      <c r="A105" s="37" t="s">
        <v>155</v>
      </c>
      <c r="B105" s="21" t="s">
        <v>163</v>
      </c>
      <c r="C105" s="38" t="n">
        <v>2358.7</v>
      </c>
      <c r="D105" s="38" t="n">
        <v>0</v>
      </c>
      <c r="E105" s="38" t="n">
        <v>0</v>
      </c>
    </row>
    <row r="106" s="19" customFormat="true" ht="12" hidden="false" customHeight="false" outlineLevel="0" collapsed="false">
      <c r="A106" s="37" t="s">
        <v>155</v>
      </c>
      <c r="B106" s="21" t="s">
        <v>164</v>
      </c>
      <c r="C106" s="38" t="n">
        <v>860.3</v>
      </c>
      <c r="D106" s="38" t="n">
        <v>0</v>
      </c>
      <c r="E106" s="38" t="n">
        <v>0</v>
      </c>
    </row>
    <row r="107" s="19" customFormat="true" ht="12" hidden="false" customHeight="false" outlineLevel="0" collapsed="false">
      <c r="A107" s="37" t="s">
        <v>155</v>
      </c>
      <c r="B107" s="21" t="s">
        <v>165</v>
      </c>
      <c r="C107" s="38" t="n">
        <v>4500</v>
      </c>
      <c r="D107" s="38" t="n">
        <v>0</v>
      </c>
      <c r="E107" s="38" t="n">
        <v>0</v>
      </c>
    </row>
    <row r="108" s="19" customFormat="true" ht="12" hidden="false" customHeight="false" outlineLevel="0" collapsed="false">
      <c r="A108" s="37" t="s">
        <v>155</v>
      </c>
      <c r="B108" s="21" t="s">
        <v>166</v>
      </c>
      <c r="C108" s="38" t="n">
        <v>1200</v>
      </c>
      <c r="D108" s="38" t="n">
        <v>0</v>
      </c>
      <c r="E108" s="38" t="n">
        <v>0</v>
      </c>
    </row>
    <row r="109" s="19" customFormat="true" ht="24" hidden="false" customHeight="false" outlineLevel="0" collapsed="false">
      <c r="A109" s="37" t="s">
        <v>155</v>
      </c>
      <c r="B109" s="21" t="s">
        <v>167</v>
      </c>
      <c r="C109" s="38" t="n">
        <v>1200</v>
      </c>
      <c r="D109" s="38" t="n">
        <v>0</v>
      </c>
      <c r="E109" s="38" t="n">
        <v>0</v>
      </c>
    </row>
    <row r="110" s="19" customFormat="true" ht="12" hidden="false" customHeight="false" outlineLevel="0" collapsed="false">
      <c r="A110" s="37" t="s">
        <v>155</v>
      </c>
      <c r="B110" s="21" t="s">
        <v>168</v>
      </c>
      <c r="C110" s="38" t="n">
        <v>1200</v>
      </c>
      <c r="D110" s="38" t="n">
        <v>0</v>
      </c>
      <c r="E110" s="38" t="n">
        <v>0</v>
      </c>
    </row>
    <row r="111" s="19" customFormat="true" ht="24" hidden="false" customHeight="false" outlineLevel="0" collapsed="false">
      <c r="A111" s="37" t="s">
        <v>155</v>
      </c>
      <c r="B111" s="21" t="s">
        <v>169</v>
      </c>
      <c r="C111" s="38" t="n">
        <v>8000</v>
      </c>
      <c r="D111" s="38" t="n">
        <v>0</v>
      </c>
      <c r="E111" s="38" t="n">
        <v>0</v>
      </c>
    </row>
    <row r="112" s="19" customFormat="true" ht="12.75" hidden="false" customHeight="true" outlineLevel="0" collapsed="false">
      <c r="A112" s="37" t="s">
        <v>155</v>
      </c>
      <c r="B112" s="21" t="s">
        <v>170</v>
      </c>
      <c r="C112" s="38" t="n">
        <v>60</v>
      </c>
      <c r="D112" s="38" t="n">
        <v>0</v>
      </c>
      <c r="E112" s="38" t="n">
        <v>0</v>
      </c>
    </row>
    <row r="113" s="19" customFormat="true" ht="24" hidden="false" customHeight="false" outlineLevel="0" collapsed="false">
      <c r="A113" s="37" t="s">
        <v>155</v>
      </c>
      <c r="B113" s="21" t="s">
        <v>171</v>
      </c>
      <c r="C113" s="38" t="n">
        <v>822.1</v>
      </c>
      <c r="D113" s="38" t="n">
        <v>0</v>
      </c>
      <c r="E113" s="38" t="n">
        <v>0</v>
      </c>
    </row>
    <row r="114" s="19" customFormat="true" ht="24" hidden="false" customHeight="false" outlineLevel="0" collapsed="false">
      <c r="A114" s="37" t="s">
        <v>155</v>
      </c>
      <c r="B114" s="21" t="s">
        <v>172</v>
      </c>
      <c r="C114" s="38" t="n">
        <v>2760.8</v>
      </c>
      <c r="D114" s="38" t="n">
        <v>0</v>
      </c>
      <c r="E114" s="38" t="n">
        <v>0</v>
      </c>
    </row>
    <row r="115" s="19" customFormat="true" ht="24" hidden="false" customHeight="false" outlineLevel="0" collapsed="false">
      <c r="A115" s="37" t="s">
        <v>155</v>
      </c>
      <c r="B115" s="21" t="s">
        <v>173</v>
      </c>
      <c r="C115" s="38" t="n">
        <v>170</v>
      </c>
      <c r="D115" s="38" t="n">
        <v>0</v>
      </c>
      <c r="E115" s="38" t="n">
        <v>0</v>
      </c>
    </row>
    <row r="116" s="39" customFormat="true" ht="12" hidden="false" customHeight="false" outlineLevel="0" collapsed="false">
      <c r="A116" s="16" t="s">
        <v>174</v>
      </c>
      <c r="B116" s="29" t="s">
        <v>175</v>
      </c>
      <c r="C116" s="25" t="n">
        <f aca="false">SUM(C117:C118)</f>
        <v>3200</v>
      </c>
      <c r="D116" s="25" t="n">
        <f aca="false">SUM(D117:D118)</f>
        <v>200</v>
      </c>
      <c r="E116" s="25" t="n">
        <f aca="false">SUM(E117:E118)</f>
        <v>200</v>
      </c>
    </row>
    <row r="117" s="39" customFormat="true" ht="48" hidden="false" customHeight="false" outlineLevel="0" collapsed="false">
      <c r="A117" s="20" t="s">
        <v>176</v>
      </c>
      <c r="B117" s="40" t="s">
        <v>177</v>
      </c>
      <c r="C117" s="32" t="n">
        <v>3000</v>
      </c>
      <c r="D117" s="32" t="n">
        <v>0</v>
      </c>
      <c r="E117" s="32" t="n">
        <v>0</v>
      </c>
    </row>
    <row r="118" s="39" customFormat="true" ht="12" hidden="false" customHeight="false" outlineLevel="0" collapsed="false">
      <c r="A118" s="20" t="s">
        <v>178</v>
      </c>
      <c r="B118" s="28" t="s">
        <v>179</v>
      </c>
      <c r="C118" s="23" t="n">
        <v>200</v>
      </c>
      <c r="D118" s="23" t="n">
        <v>200</v>
      </c>
      <c r="E118" s="23" t="n">
        <v>200</v>
      </c>
    </row>
    <row r="119" s="19" customFormat="true" ht="12" hidden="false" customHeight="false" outlineLevel="0" collapsed="false">
      <c r="A119" s="41"/>
      <c r="B119" s="42" t="s">
        <v>180</v>
      </c>
      <c r="C119" s="18" t="n">
        <f aca="false">C24+C75</f>
        <v>455964.2</v>
      </c>
      <c r="D119" s="18" t="n">
        <f aca="false">D24+D75</f>
        <v>355682.2</v>
      </c>
      <c r="E119" s="18" t="n">
        <f aca="false">E24+E75</f>
        <v>349180.2</v>
      </c>
    </row>
    <row r="120" customFormat="false" ht="12.75" hidden="false" customHeight="false" outlineLevel="0" collapsed="false">
      <c r="A120" s="43"/>
      <c r="E120" s="44" t="s">
        <v>181</v>
      </c>
    </row>
    <row r="132" customFormat="false" ht="12.75" hidden="false" customHeight="false" outlineLevel="0" collapsed="false">
      <c r="B132" s="0" t="s">
        <v>182</v>
      </c>
    </row>
    <row r="148" customFormat="false" ht="12.75" hidden="false" customHeight="false" outlineLevel="0" collapsed="false">
      <c r="A148" s="45"/>
      <c r="B148" s="45"/>
      <c r="C148" s="46"/>
    </row>
    <row r="149" customFormat="false" ht="12.75" hidden="false" customHeight="false" outlineLevel="0" collapsed="false">
      <c r="A149" s="45"/>
      <c r="B149" s="47"/>
      <c r="C149" s="46"/>
      <c r="D149" s="47"/>
    </row>
    <row r="225" customFormat="false" ht="12.75" hidden="false" customHeight="false" outlineLevel="0" collapsed="false">
      <c r="A225" s="45" t="s">
        <v>183</v>
      </c>
      <c r="B225" s="45"/>
      <c r="C225" s="46"/>
    </row>
    <row r="226" customFormat="false" ht="12.75" hidden="false" customHeight="false" outlineLevel="0" collapsed="false">
      <c r="A226" s="45" t="s">
        <v>184</v>
      </c>
      <c r="B226" s="47"/>
      <c r="C226" s="46"/>
      <c r="D226" s="47" t="s">
        <v>185</v>
      </c>
    </row>
  </sheetData>
  <mergeCells count="9">
    <mergeCell ref="A15:E15"/>
    <mergeCell ref="A16:E16"/>
    <mergeCell ref="A17:E17"/>
    <mergeCell ref="A18:E18"/>
    <mergeCell ref="A20:A22"/>
    <mergeCell ref="B20:B22"/>
    <mergeCell ref="C20:E20"/>
    <mergeCell ref="C21:C22"/>
    <mergeCell ref="D21:E21"/>
  </mergeCells>
  <printOptions headings="false" gridLines="false" gridLinesSet="true" horizontalCentered="false" verticalCentered="false"/>
  <pageMargins left="1.18125" right="0.433333333333333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трудник</cp:lastModifiedBy>
  <cp:lastPrinted>2015-03-31T12:38:05Z</cp:lastPrinted>
  <dcterms:modified xsi:type="dcterms:W3CDTF">2015-04-02T07:24:42Z</dcterms:modified>
  <cp:revision>0</cp:revision>
  <dc:subject/>
  <dc:title/>
</cp:coreProperties>
</file>