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4">
  <si>
    <t xml:space="preserve">Приложение № 3</t>
  </si>
  <si>
    <t xml:space="preserve">к решению Кашинской городской Думы</t>
  </si>
  <si>
    <r>
      <rPr>
        <sz val="10"/>
        <rFont val="Times New Roman"/>
        <family val="1"/>
        <charset val="204"/>
      </rPr>
      <t xml:space="preserve">от</t>
    </r>
    <r>
      <rPr>
        <u val="single"/>
        <sz val="10"/>
        <rFont val="Times New Roman"/>
        <family val="1"/>
        <charset val="204"/>
      </rPr>
      <t xml:space="preserve"> 06.11.2018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28</t>
    </r>
  </si>
  <si>
    <t xml:space="preserve">«Приложение № 8</t>
  </si>
  <si>
    <t xml:space="preserve">к решению Собрания депутатов Кашинского</t>
  </si>
  <si>
    <t xml:space="preserve">района Тверской области от 19.12.2017 №  141 </t>
  </si>
  <si>
    <t xml:space="preserve">«О бюджете Кашинского района на 2018 год и </t>
  </si>
  <si>
    <t xml:space="preserve">на плановый период 2019 и 2020 годов»</t>
  </si>
  <si>
    <t xml:space="preserve">Прогнозируемые доходы бюджета Кашинского района </t>
  </si>
  <si>
    <t xml:space="preserve">по группам, подгруппам, статьям, подстатьям и элементам доходов </t>
  </si>
  <si>
    <t xml:space="preserve">классификации доходов бюджетов Российской Федерации на 2018 год</t>
  </si>
  <si>
    <t xml:space="preserve">и на плановый период 2019 и 2020 годов</t>
  </si>
  <si>
    <t xml:space="preserve">Код бюджетной классификации Российской Федерации</t>
  </si>
  <si>
    <t xml:space="preserve">Наименование дохода</t>
  </si>
  <si>
    <t xml:space="preserve">Сумма, тыс. руб.</t>
  </si>
  <si>
    <t xml:space="preserve">2018 год</t>
  </si>
  <si>
    <t xml:space="preserve">2019 год</t>
  </si>
  <si>
    <t xml:space="preserve">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в том числе по доп. нормативу (%)</t>
  </si>
  <si>
    <t xml:space="preserve">по доп. нормативу (сумма)</t>
  </si>
  <si>
    <t xml:space="preserve">000 1 01 02010 01 0000 110</t>
  </si>
  <si>
    <t xml:space="preserve">Налог на доходы физических лиц с доходов, источником которых является 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ё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 на заключение договоров аренды указанных земельных участков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2 00000 00 0000 000</t>
  </si>
  <si>
    <t xml:space="preserve">Платежи при пользовании природными ресурсами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статьей 119.1,119.2, пунктами 1 и 2 статьи 120, статьями 125, 126, 126.1, 128, 129, 129.1, 132, 133, 134, 135, 135.1,135.2 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е контрольно-кассовой техники при осуществлении наличных денежных расчётов и (или) расчётов с использованием платежных карт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20 01 0000 140</t>
  </si>
  <si>
    <t xml:space="preserve">Денежные взыскания (штрафы)  за административные  правонарушения  в области  государственного регулирования  производства  и оборота табачной   продукции</t>
  </si>
  <si>
    <t xml:space="preserve">000 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25074 05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30 01 0000 140</t>
  </si>
  <si>
    <t xml:space="preserve">Прочие денежные взыскания (штрафы) за правонарушения в области дорожного движения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7 00000 00 0000 000</t>
  </si>
  <si>
    <t xml:space="preserve">Прочие неналоговые доходы</t>
  </si>
  <si>
    <t xml:space="preserve">000 1 17 05050 05 0000 180</t>
  </si>
  <si>
    <t xml:space="preserve">Прочие неналоговые 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 бюджетам бюджетной системы Российской Федерации</t>
  </si>
  <si>
    <t xml:space="preserve">000 2 02 19999 05 0000 151</t>
  </si>
  <si>
    <t xml:space="preserve">Прочие дотации бюджетам муниципальных районов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216 05 0000 151</t>
  </si>
  <si>
    <t xml:space="preserve">Субсидии бюджетам муниципальных районов на капитальный ремонт и ремонт улично-дорожной сети</t>
  </si>
  <si>
    <t xml:space="preserve">000 2 02 25467 05 0000 15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1</t>
  </si>
  <si>
    <t xml:space="preserve">Субсидии бюджетам муниципальных районов на поддержку отрасли культуры</t>
  </si>
  <si>
    <t xml:space="preserve">000 2 02 29999 05 0000 151</t>
  </si>
  <si>
    <t xml:space="preserve">Субсидии бюджетам муниципальных районов на 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</t>
  </si>
  <si>
    <t xml:space="preserve">Субсидии бюджетам муниципальных районов на организацию обеспечения учащихся начальных классов муниципальных общеобразовательных учреждений горячим питанием</t>
  </si>
  <si>
    <t xml:space="preserve">Субсидии бюджетам муниципальных районов на организацию отдыха детей в каникулярное время</t>
  </si>
  <si>
    <t xml:space="preserve">Субсидии бюджетам муниципальных районов на укрепление материально-технической базы муниципальных организаций отдыха и оздоровления детей</t>
  </si>
  <si>
    <t xml:space="preserve">Субсидии бюджетам муниципальных районов на  организацию посещения обучающимися муниципальных общеобразовательных организаций Тверского императорского путевого дворца в рамках реализации "Нас пригласили во Дворец!" в части обеспечения подвоза учащихся</t>
  </si>
  <si>
    <t xml:space="preserve">Субсидии бюджетам муниципальных районов на повышение заработной платы работникам муниципальных учреждений культуры Тверской области</t>
  </si>
  <si>
    <t xml:space="preserve">Субсидии бюджетам муниципальных районов 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Субсидии бюджетам муниципальных районов на поддержку редакций районных и городских газет</t>
  </si>
  <si>
    <t xml:space="preserve">Субсидии бюджетам муниципальных районов на повышение оплаты труда работникам муниципальных учреждений в связи с увеличением минимального размера, оплаты труда</t>
  </si>
  <si>
    <t xml:space="preserve">Субсидии бюджетам муниципальных районов на приобретение и установку плоскостных спортивных сооружений и оборудования на плоскостные спортивные сооружения </t>
  </si>
  <si>
    <t xml:space="preserve">Субсидии бюджетам муниципальных районов на укрепление материально-технической базы муниципальных общеобразовательных организаций</t>
  </si>
  <si>
    <t xml:space="preserve">Субсидии бюджетам муниципальных районов на повышение заработной платы педагогическим работникам муниципальных организаций дополнительного образования</t>
  </si>
  <si>
    <t xml:space="preserve">Субсидии  бюджетам  муниципальных  районов на реализацию программ по  поддержке местных инициатив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5 0000 151</t>
  </si>
  <si>
    <t xml:space="preserve">Субвенции бюджетам муниципальных районов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</t>
  </si>
  <si>
    <t xml:space="preserve">Субвенции бюджетам муниципальных районов на реализацию государственных полномочий по созданию и организации деятельности  комиссий по делам несовершеннолетних и защите их прав</t>
  </si>
  <si>
    <t xml:space="preserve">Субвенции на осуществление отдельных государственных полномочий в сфере осуществления дорожной деятельности</t>
  </si>
  <si>
    <t xml:space="preserve">Субвенции на обеспечение образования</t>
  </si>
  <si>
    <t xml:space="preserve">Субвенция бюджетам муниципальных районов на осуществление отдельных государственных полномочий по созданию административных комиссий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Тверской области</t>
  </si>
  <si>
    <t xml:space="preserve">Субвенции бюджетам муниципальных районов на выплату компенсации  расходов по оплате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</t>
  </si>
  <si>
    <t xml:space="preserve">Субвенции бюджетам муниципальных районов на организацию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Субвенции бюджетам муниципальных районов на организацию деятельности по накоплению (в том числе раздельному накоплению),сбору, транспортированию, обработке, утилизации, обезвреживанию, захоронению твердых коммунальных отходов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1</t>
  </si>
  <si>
    <t xml:space="preserve">Межбюджетные трансферты на дорожное хозяйство </t>
  </si>
  <si>
    <t xml:space="preserve">Межбюджетные трансферты на жилищное хозяйство</t>
  </si>
  <si>
    <t xml:space="preserve">Межбюджетные трансферты на  коммунальное хозяйство</t>
  </si>
  <si>
    <t xml:space="preserve">Межбюджетные трансферты на  водоснабжение</t>
  </si>
  <si>
    <t xml:space="preserve">Межбюджетные трансферты на благоустройство</t>
  </si>
  <si>
    <t xml:space="preserve">Межбюджетные трансферты на другие вопросы в области национальной экономики</t>
  </si>
  <si>
    <t xml:space="preserve">Межбюджетные трансферты на осуществление переданных полномочий</t>
  </si>
  <si>
    <t xml:space="preserve">Межбюджетные трансферты на общегосударственные расходы</t>
  </si>
  <si>
    <t xml:space="preserve">Межбюджетные трансферты на организацию библиотечного обслуживания населения</t>
  </si>
  <si>
    <t xml:space="preserve">Межбюджетные трансферты по созданию  условий для организации досуга и обеспечения жителей услугами организаций культуры</t>
  </si>
  <si>
    <t xml:space="preserve">Межбюджетные трансферты на исполнение бюджета</t>
  </si>
  <si>
    <t xml:space="preserve">Межбюджетные трансферты на бухгалтерское облслуживание</t>
  </si>
  <si>
    <t xml:space="preserve">Межбюджетные трансферты на осуществление внутреннего муниципального контроля</t>
  </si>
  <si>
    <t xml:space="preserve">Межбюджетные трансферты на осуществление внешнего муниципального контроля</t>
  </si>
  <si>
    <t xml:space="preserve">000 2 02 49999 00 0000 151</t>
  </si>
  <si>
    <t xml:space="preserve">Прочие межбюджетные трансферты, передаваемые бюджетам муниципальных районов</t>
  </si>
  <si>
    <t xml:space="preserve">000 2 02 49999 05 0000 151</t>
  </si>
  <si>
    <t xml:space="preserve">Прочие межбюджетные трансферты, передаваемые из бюджетов поселений бюджетам муниципальных районов,  на реализацию программ по поддержке местных инициатив</t>
  </si>
  <si>
    <t xml:space="preserve">Прочие межбюджетные трансферты, передаваемые бюджетам муниципальных районов, поступающим к депутатам Законодательного Собрания Тверской области ( на реализацию программ по поддержке местных инициатив)</t>
  </si>
  <si>
    <t xml:space="preserve">Прочие межбюджетные трансферты, передаваемые бюджетам муниципальных районов, поступающим к депутатам Законодательного Собрания Тверской области </t>
  </si>
  <si>
    <t xml:space="preserve">Прочие межбюджетные трансферты, передаваемые бюджетам муниципальных районов (на обеспечение проведения выборов в представительные органы вновь образованных муниципальных образований Тверской области)</t>
  </si>
  <si>
    <t xml:space="preserve">Прочие  межбюджетные трансферты, передаваемые бюджетам муниципальных районов (на создание условий для обеспечения услугами по организации досуга в сфере туризма)</t>
  </si>
  <si>
    <t xml:space="preserve">Прочие межбюджетные трансферты, передаваемые из бюджетов поселений бюджетам муниципальных районов</t>
  </si>
  <si>
    <t xml:space="preserve">ИТОГО ДОХОДОВ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57.66"/>
    <col collapsed="false" customWidth="true" hidden="false" outlineLevel="0" max="5" min="3" style="1" width="7.88"/>
  </cols>
  <sheetData>
    <row r="1" customFormat="false" ht="13.2" hidden="false" customHeight="false" outlineLevel="0" collapsed="false">
      <c r="B1" s="2" t="s">
        <v>0</v>
      </c>
      <c r="C1" s="2"/>
      <c r="D1" s="2"/>
      <c r="E1" s="2"/>
    </row>
    <row r="2" customFormat="false" ht="13.2" hidden="false" customHeight="false" outlineLevel="0" collapsed="false">
      <c r="B2" s="2" t="s">
        <v>1</v>
      </c>
      <c r="C2" s="2"/>
      <c r="D2" s="2"/>
      <c r="E2" s="2"/>
    </row>
    <row r="3" customFormat="false" ht="13.2" hidden="false" customHeight="false" outlineLevel="0" collapsed="false">
      <c r="A3" s="3"/>
      <c r="B3" s="4" t="s">
        <v>2</v>
      </c>
      <c r="C3" s="4"/>
      <c r="D3" s="4"/>
      <c r="E3" s="4"/>
    </row>
    <row r="4" customFormat="false" ht="13.2" hidden="false" customHeight="false" outlineLevel="0" collapsed="false">
      <c r="B4" s="5"/>
      <c r="C4" s="5"/>
      <c r="D4" s="5"/>
      <c r="E4" s="5"/>
    </row>
    <row r="5" customFormat="false" ht="13.2" hidden="false" customHeight="false" outlineLevel="0" collapsed="false">
      <c r="A5" s="6"/>
      <c r="B5" s="5" t="s">
        <v>3</v>
      </c>
      <c r="C5" s="5"/>
      <c r="D5" s="5"/>
      <c r="E5" s="5"/>
    </row>
    <row r="6" customFormat="false" ht="12.75" hidden="false" customHeight="true" outlineLevel="0" collapsed="false">
      <c r="A6" s="6"/>
      <c r="B6" s="5" t="s">
        <v>4</v>
      </c>
      <c r="C6" s="5"/>
      <c r="D6" s="5"/>
      <c r="E6" s="5"/>
    </row>
    <row r="7" customFormat="false" ht="12.75" hidden="false" customHeight="true" outlineLevel="0" collapsed="false">
      <c r="A7" s="6"/>
      <c r="B7" s="5" t="s">
        <v>5</v>
      </c>
      <c r="C7" s="5"/>
      <c r="D7" s="5"/>
      <c r="E7" s="5"/>
    </row>
    <row r="8" customFormat="false" ht="12.75" hidden="false" customHeight="true" outlineLevel="0" collapsed="false">
      <c r="A8" s="6"/>
      <c r="B8" s="5" t="s">
        <v>6</v>
      </c>
      <c r="C8" s="5"/>
      <c r="D8" s="5"/>
      <c r="E8" s="5"/>
    </row>
    <row r="9" customFormat="false" ht="12.75" hidden="false" customHeight="true" outlineLevel="0" collapsed="false">
      <c r="A9" s="6"/>
      <c r="B9" s="5" t="s">
        <v>7</v>
      </c>
      <c r="C9" s="5"/>
      <c r="D9" s="5"/>
      <c r="E9" s="5"/>
    </row>
    <row r="10" customFormat="false" ht="12.75" hidden="false" customHeight="true" outlineLevel="0" collapsed="false">
      <c r="A10" s="6"/>
      <c r="B10" s="7"/>
      <c r="C10" s="8"/>
      <c r="D10" s="8"/>
      <c r="E10" s="8"/>
    </row>
    <row r="11" customFormat="false" ht="12.75" hidden="false" customHeight="true" outlineLevel="0" collapsed="false">
      <c r="A11" s="6"/>
      <c r="B11" s="7"/>
      <c r="C11" s="8"/>
      <c r="D11" s="8"/>
      <c r="E11" s="8"/>
    </row>
    <row r="12" customFormat="false" ht="12.75" hidden="false" customHeight="true" outlineLevel="0" collapsed="false">
      <c r="A12" s="6"/>
      <c r="B12" s="7"/>
      <c r="C12" s="8"/>
      <c r="D12" s="8"/>
      <c r="E12" s="8"/>
    </row>
    <row r="13" customFormat="false" ht="12.75" hidden="false" customHeight="true" outlineLevel="0" collapsed="false">
      <c r="A13" s="6"/>
      <c r="B13" s="7"/>
      <c r="C13" s="8"/>
      <c r="D13" s="8"/>
      <c r="E13" s="8"/>
    </row>
    <row r="14" customFormat="false" ht="15.6" hidden="false" customHeight="false" outlineLevel="0" collapsed="false">
      <c r="A14" s="9" t="s">
        <v>8</v>
      </c>
      <c r="B14" s="9"/>
      <c r="C14" s="9"/>
      <c r="D14" s="9"/>
      <c r="E14" s="9"/>
    </row>
    <row r="15" customFormat="false" ht="15.6" hidden="false" customHeight="false" outlineLevel="0" collapsed="false">
      <c r="A15" s="9" t="s">
        <v>9</v>
      </c>
      <c r="B15" s="9"/>
      <c r="C15" s="9"/>
      <c r="D15" s="9"/>
      <c r="E15" s="9"/>
    </row>
    <row r="16" customFormat="false" ht="15.6" hidden="false" customHeight="false" outlineLevel="0" collapsed="false">
      <c r="A16" s="9" t="s">
        <v>10</v>
      </c>
      <c r="B16" s="9"/>
      <c r="C16" s="9"/>
      <c r="D16" s="9"/>
      <c r="E16" s="9"/>
    </row>
    <row r="17" customFormat="false" ht="15.6" hidden="false" customHeight="false" outlineLevel="0" collapsed="false">
      <c r="A17" s="9" t="s">
        <v>11</v>
      </c>
      <c r="B17" s="9"/>
      <c r="C17" s="9"/>
      <c r="D17" s="9"/>
      <c r="E17" s="9"/>
    </row>
    <row r="18" s="12" customFormat="true" ht="15.6" hidden="false" customHeight="false" outlineLevel="0" collapsed="false">
      <c r="A18" s="10"/>
      <c r="B18" s="11"/>
      <c r="C18" s="10"/>
      <c r="D18" s="10"/>
      <c r="E18" s="10"/>
    </row>
    <row r="19" customFormat="false" ht="18.75" hidden="false" customHeight="true" outlineLevel="0" collapsed="false">
      <c r="A19" s="13" t="s">
        <v>12</v>
      </c>
      <c r="B19" s="13" t="s">
        <v>13</v>
      </c>
      <c r="C19" s="13" t="s">
        <v>14</v>
      </c>
      <c r="D19" s="13"/>
      <c r="E19" s="13"/>
    </row>
    <row r="20" customFormat="false" ht="16.5" hidden="false" customHeight="true" outlineLevel="0" collapsed="false">
      <c r="A20" s="13"/>
      <c r="B20" s="13"/>
      <c r="C20" s="14" t="s">
        <v>15</v>
      </c>
      <c r="D20" s="13" t="s">
        <v>16</v>
      </c>
      <c r="E20" s="13" t="s">
        <v>17</v>
      </c>
    </row>
    <row r="21" s="16" customFormat="true" ht="10.5" hidden="false" customHeight="true" outlineLevel="0" collapsed="false">
      <c r="A21" s="15" t="n">
        <v>1</v>
      </c>
      <c r="B21" s="15" t="n">
        <v>2</v>
      </c>
      <c r="C21" s="15" t="n">
        <v>3</v>
      </c>
      <c r="D21" s="15" t="n">
        <v>4</v>
      </c>
      <c r="E21" s="15" t="n">
        <v>5</v>
      </c>
    </row>
    <row r="22" s="20" customFormat="true" ht="11.4" hidden="false" customHeight="false" outlineLevel="0" collapsed="false">
      <c r="A22" s="17" t="s">
        <v>18</v>
      </c>
      <c r="B22" s="18" t="s">
        <v>19</v>
      </c>
      <c r="C22" s="19" t="n">
        <f aca="false">C24+C36+C40+C43+C48+C53+C57+C64+C31+C78+C42</f>
        <v>203918.9</v>
      </c>
      <c r="D22" s="19" t="n">
        <f aca="false">D24+D36+D40+D43+D48+D53+D57+D64+D31+D78</f>
        <v>182427.4</v>
      </c>
      <c r="E22" s="19" t="n">
        <f aca="false">E24+E36+E40+E43+E48+E53+E57+E64+E31+E78</f>
        <v>179436.8</v>
      </c>
    </row>
    <row r="23" s="20" customFormat="true" ht="12" hidden="false" customHeight="false" outlineLevel="0" collapsed="false">
      <c r="A23" s="21" t="s">
        <v>20</v>
      </c>
      <c r="B23" s="22" t="s">
        <v>21</v>
      </c>
      <c r="C23" s="23"/>
      <c r="D23" s="23"/>
      <c r="E23" s="23"/>
    </row>
    <row r="24" s="20" customFormat="true" ht="11.4" hidden="false" customHeight="false" outlineLevel="0" collapsed="false">
      <c r="A24" s="17" t="s">
        <v>22</v>
      </c>
      <c r="B24" s="18" t="s">
        <v>23</v>
      </c>
      <c r="C24" s="19" t="n">
        <f aca="false">SUM(C27:C30)</f>
        <v>160172.4</v>
      </c>
      <c r="D24" s="19" t="n">
        <f aca="false">SUM(D27:D30)</f>
        <v>151001</v>
      </c>
      <c r="E24" s="19" t="n">
        <f aca="false">SUM(E27:E30)</f>
        <v>147882.2</v>
      </c>
    </row>
    <row r="25" s="20" customFormat="true" ht="12" hidden="false" customHeight="false" outlineLevel="0" collapsed="false">
      <c r="A25" s="17"/>
      <c r="B25" s="22" t="s">
        <v>24</v>
      </c>
      <c r="C25" s="24" t="n">
        <v>53.36</v>
      </c>
      <c r="D25" s="24" t="n">
        <v>51.46</v>
      </c>
      <c r="E25" s="24" t="n">
        <v>49.48</v>
      </c>
    </row>
    <row r="26" s="20" customFormat="true" ht="11.25" hidden="false" customHeight="true" outlineLevel="0" collapsed="false">
      <c r="A26" s="17"/>
      <c r="B26" s="22" t="s">
        <v>25</v>
      </c>
      <c r="C26" s="25" t="n">
        <v>103373</v>
      </c>
      <c r="D26" s="25" t="n">
        <v>100179</v>
      </c>
      <c r="E26" s="25" t="n">
        <v>96816</v>
      </c>
    </row>
    <row r="27" s="20" customFormat="true" ht="48" hidden="false" customHeight="false" outlineLevel="0" collapsed="false">
      <c r="A27" s="21" t="s">
        <v>26</v>
      </c>
      <c r="B27" s="26" t="s">
        <v>27</v>
      </c>
      <c r="C27" s="25" t="n">
        <v>157483.4</v>
      </c>
      <c r="D27" s="27" t="n">
        <v>149265.6</v>
      </c>
      <c r="E27" s="27" t="n">
        <v>146176.4</v>
      </c>
    </row>
    <row r="28" s="20" customFormat="true" ht="72" hidden="false" customHeight="false" outlineLevel="0" collapsed="false">
      <c r="A28" s="21" t="s">
        <v>28</v>
      </c>
      <c r="B28" s="26" t="s">
        <v>29</v>
      </c>
      <c r="C28" s="25" t="n">
        <v>415</v>
      </c>
      <c r="D28" s="27" t="n">
        <v>82</v>
      </c>
      <c r="E28" s="27" t="n">
        <v>80.6</v>
      </c>
    </row>
    <row r="29" s="20" customFormat="true" ht="24.75" hidden="false" customHeight="true" outlineLevel="0" collapsed="false">
      <c r="A29" s="21" t="s">
        <v>30</v>
      </c>
      <c r="B29" s="26" t="s">
        <v>31</v>
      </c>
      <c r="C29" s="25" t="n">
        <v>2031</v>
      </c>
      <c r="D29" s="27" t="n">
        <v>1409.2</v>
      </c>
      <c r="E29" s="27" t="n">
        <v>1379.8</v>
      </c>
    </row>
    <row r="30" s="20" customFormat="true" ht="60" hidden="false" customHeight="false" outlineLevel="0" collapsed="false">
      <c r="A30" s="21" t="s">
        <v>32</v>
      </c>
      <c r="B30" s="26" t="s">
        <v>33</v>
      </c>
      <c r="C30" s="25" t="n">
        <v>243</v>
      </c>
      <c r="D30" s="27" t="n">
        <v>244.2</v>
      </c>
      <c r="E30" s="27" t="n">
        <v>245.4</v>
      </c>
    </row>
    <row r="31" s="20" customFormat="true" ht="22.8" hidden="false" customHeight="false" outlineLevel="0" collapsed="false">
      <c r="A31" s="17" t="s">
        <v>34</v>
      </c>
      <c r="B31" s="28" t="s">
        <v>35</v>
      </c>
      <c r="C31" s="29" t="n">
        <f aca="false">SUM(C32:C35)</f>
        <v>5475.4</v>
      </c>
      <c r="D31" s="29" t="n">
        <f aca="false">SUM(D32:D35)</f>
        <v>2577.7</v>
      </c>
      <c r="E31" s="29" t="n">
        <f aca="false">SUM(E32:E35)</f>
        <v>2577.7</v>
      </c>
    </row>
    <row r="32" s="20" customFormat="true" ht="48" hidden="false" customHeight="false" outlineLevel="0" collapsed="false">
      <c r="A32" s="21" t="s">
        <v>36</v>
      </c>
      <c r="B32" s="26" t="s">
        <v>37</v>
      </c>
      <c r="C32" s="27" t="n">
        <v>2071.3</v>
      </c>
      <c r="D32" s="27" t="n">
        <v>880.3</v>
      </c>
      <c r="E32" s="27" t="n">
        <v>880.3</v>
      </c>
    </row>
    <row r="33" s="20" customFormat="true" ht="60" hidden="false" customHeight="false" outlineLevel="0" collapsed="false">
      <c r="A33" s="21" t="s">
        <v>38</v>
      </c>
      <c r="B33" s="30" t="s">
        <v>39</v>
      </c>
      <c r="C33" s="27" t="n">
        <v>14.9</v>
      </c>
      <c r="D33" s="27" t="n">
        <v>8.7</v>
      </c>
      <c r="E33" s="27" t="n">
        <v>8.7</v>
      </c>
    </row>
    <row r="34" s="20" customFormat="true" ht="48" hidden="false" customHeight="false" outlineLevel="0" collapsed="false">
      <c r="A34" s="21" t="s">
        <v>40</v>
      </c>
      <c r="B34" s="26" t="s">
        <v>41</v>
      </c>
      <c r="C34" s="27" t="n">
        <v>3789.3</v>
      </c>
      <c r="D34" s="27" t="n">
        <v>1864.7</v>
      </c>
      <c r="E34" s="27" t="n">
        <v>1864.7</v>
      </c>
    </row>
    <row r="35" s="20" customFormat="true" ht="48" hidden="false" customHeight="false" outlineLevel="0" collapsed="false">
      <c r="A35" s="21" t="s">
        <v>42</v>
      </c>
      <c r="B35" s="26" t="s">
        <v>43</v>
      </c>
      <c r="C35" s="27" t="n">
        <v>-400.1</v>
      </c>
      <c r="D35" s="27" t="n">
        <v>-176</v>
      </c>
      <c r="E35" s="27" t="n">
        <v>-176</v>
      </c>
    </row>
    <row r="36" s="20" customFormat="true" ht="11.4" hidden="false" customHeight="false" outlineLevel="0" collapsed="false">
      <c r="A36" s="17" t="s">
        <v>44</v>
      </c>
      <c r="B36" s="28" t="s">
        <v>45</v>
      </c>
      <c r="C36" s="19" t="n">
        <f aca="false">C37+C38+C39</f>
        <v>10647</v>
      </c>
      <c r="D36" s="19" t="n">
        <f aca="false">D37+D38+D39</f>
        <v>11568.5</v>
      </c>
      <c r="E36" s="19" t="n">
        <f aca="false">E37+E38+E39</f>
        <v>12023.7</v>
      </c>
    </row>
    <row r="37" s="20" customFormat="true" ht="12" hidden="false" customHeight="false" outlineLevel="0" collapsed="false">
      <c r="A37" s="21" t="s">
        <v>46</v>
      </c>
      <c r="B37" s="22" t="s">
        <v>47</v>
      </c>
      <c r="C37" s="27" t="n">
        <v>10059</v>
      </c>
      <c r="D37" s="27" t="n">
        <v>10654</v>
      </c>
      <c r="E37" s="27" t="n">
        <v>11074</v>
      </c>
    </row>
    <row r="38" s="20" customFormat="true" ht="12" hidden="false" customHeight="false" outlineLevel="0" collapsed="false">
      <c r="A38" s="21" t="s">
        <v>48</v>
      </c>
      <c r="B38" s="22" t="s">
        <v>49</v>
      </c>
      <c r="C38" s="27" t="n">
        <v>150</v>
      </c>
      <c r="D38" s="27" t="n">
        <v>458.5</v>
      </c>
      <c r="E38" s="27" t="n">
        <v>476.7</v>
      </c>
    </row>
    <row r="39" s="20" customFormat="true" ht="24" hidden="false" customHeight="false" outlineLevel="0" collapsed="false">
      <c r="A39" s="21" t="s">
        <v>50</v>
      </c>
      <c r="B39" s="22" t="s">
        <v>51</v>
      </c>
      <c r="C39" s="27" t="n">
        <v>438</v>
      </c>
      <c r="D39" s="27" t="n">
        <v>456</v>
      </c>
      <c r="E39" s="27" t="n">
        <v>473</v>
      </c>
    </row>
    <row r="40" s="20" customFormat="true" ht="11.4" hidden="false" customHeight="false" outlineLevel="0" collapsed="false">
      <c r="A40" s="17" t="s">
        <v>52</v>
      </c>
      <c r="B40" s="28" t="s">
        <v>53</v>
      </c>
      <c r="C40" s="19" t="n">
        <f aca="false">C41</f>
        <v>1957</v>
      </c>
      <c r="D40" s="19" t="n">
        <f aca="false">D41</f>
        <v>1723</v>
      </c>
      <c r="E40" s="19" t="n">
        <f aca="false">E41</f>
        <v>1723</v>
      </c>
    </row>
    <row r="41" s="20" customFormat="true" ht="24" hidden="false" customHeight="false" outlineLevel="0" collapsed="false">
      <c r="A41" s="21" t="s">
        <v>54</v>
      </c>
      <c r="B41" s="22" t="s">
        <v>55</v>
      </c>
      <c r="C41" s="27" t="n">
        <v>1957</v>
      </c>
      <c r="D41" s="27" t="n">
        <v>1723</v>
      </c>
      <c r="E41" s="27" t="n">
        <v>1723</v>
      </c>
    </row>
    <row r="42" s="20" customFormat="true" ht="11.4" hidden="false" customHeight="false" outlineLevel="0" collapsed="false">
      <c r="A42" s="17" t="s">
        <v>56</v>
      </c>
      <c r="B42" s="18" t="s">
        <v>57</v>
      </c>
      <c r="C42" s="29" t="n">
        <v>0.5</v>
      </c>
      <c r="D42" s="29" t="n">
        <v>0</v>
      </c>
      <c r="E42" s="19" t="n">
        <v>0</v>
      </c>
    </row>
    <row r="43" s="20" customFormat="true" ht="22.8" hidden="false" customHeight="false" outlineLevel="0" collapsed="false">
      <c r="A43" s="17" t="s">
        <v>58</v>
      </c>
      <c r="B43" s="18" t="s">
        <v>59</v>
      </c>
      <c r="C43" s="29" t="n">
        <f aca="false">SUM(C44:C47)</f>
        <v>9422.6</v>
      </c>
      <c r="D43" s="29" t="n">
        <f aca="false">SUM(D44:D47)</f>
        <v>8872.6</v>
      </c>
      <c r="E43" s="29" t="n">
        <f aca="false">SUM(E44:E47)</f>
        <v>8872.6</v>
      </c>
    </row>
    <row r="44" s="20" customFormat="true" ht="62.25" hidden="false" customHeight="true" outlineLevel="0" collapsed="false">
      <c r="A44" s="21" t="s">
        <v>60</v>
      </c>
      <c r="B44" s="31" t="s">
        <v>61</v>
      </c>
      <c r="C44" s="27" t="n">
        <v>1434.6</v>
      </c>
      <c r="D44" s="27" t="n">
        <v>1434.6</v>
      </c>
      <c r="E44" s="27" t="n">
        <v>1434.6</v>
      </c>
    </row>
    <row r="45" s="20" customFormat="true" ht="48.75" hidden="false" customHeight="true" outlineLevel="0" collapsed="false">
      <c r="A45" s="21" t="s">
        <v>62</v>
      </c>
      <c r="B45" s="26" t="s">
        <v>63</v>
      </c>
      <c r="C45" s="27" t="n">
        <v>523.5</v>
      </c>
      <c r="D45" s="27" t="n">
        <v>773.5</v>
      </c>
      <c r="E45" s="27" t="n">
        <v>773.5</v>
      </c>
    </row>
    <row r="46" s="20" customFormat="true" ht="24" hidden="false" customHeight="false" outlineLevel="0" collapsed="false">
      <c r="A46" s="21" t="s">
        <v>64</v>
      </c>
      <c r="B46" s="26" t="s">
        <v>65</v>
      </c>
      <c r="C46" s="27" t="n">
        <v>7448.5</v>
      </c>
      <c r="D46" s="27" t="n">
        <v>6648.5</v>
      </c>
      <c r="E46" s="27" t="n">
        <v>6648.5</v>
      </c>
    </row>
    <row r="47" s="20" customFormat="true" ht="36.75" hidden="false" customHeight="true" outlineLevel="0" collapsed="false">
      <c r="A47" s="21" t="s">
        <v>66</v>
      </c>
      <c r="B47" s="26" t="s">
        <v>67</v>
      </c>
      <c r="C47" s="27" t="n">
        <v>16</v>
      </c>
      <c r="D47" s="27" t="n">
        <v>16</v>
      </c>
      <c r="E47" s="27" t="n">
        <v>16</v>
      </c>
    </row>
    <row r="48" s="20" customFormat="true" ht="11.4" hidden="false" customHeight="false" outlineLevel="0" collapsed="false">
      <c r="A48" s="17" t="s">
        <v>68</v>
      </c>
      <c r="B48" s="18" t="s">
        <v>69</v>
      </c>
      <c r="C48" s="19" t="n">
        <f aca="false">SUM(C49:C51)</f>
        <v>455.8</v>
      </c>
      <c r="D48" s="19" t="n">
        <f aca="false">SUM(D49:D51)</f>
        <v>811</v>
      </c>
      <c r="E48" s="19" t="n">
        <f aca="false">SUM(E49:E51)</f>
        <v>843.5</v>
      </c>
    </row>
    <row r="49" s="20" customFormat="true" ht="24" hidden="false" customHeight="false" outlineLevel="0" collapsed="false">
      <c r="A49" s="21" t="s">
        <v>70</v>
      </c>
      <c r="B49" s="22" t="s">
        <v>71</v>
      </c>
      <c r="C49" s="27" t="n">
        <v>60</v>
      </c>
      <c r="D49" s="27" t="n">
        <v>273.4</v>
      </c>
      <c r="E49" s="27" t="n">
        <v>284.3</v>
      </c>
    </row>
    <row r="50" s="20" customFormat="true" ht="12" hidden="false" customHeight="false" outlineLevel="0" collapsed="false">
      <c r="A50" s="21" t="s">
        <v>72</v>
      </c>
      <c r="B50" s="22" t="s">
        <v>73</v>
      </c>
      <c r="C50" s="27" t="n">
        <v>50</v>
      </c>
      <c r="D50" s="27" t="n">
        <v>178</v>
      </c>
      <c r="E50" s="27" t="n">
        <v>185.2</v>
      </c>
    </row>
    <row r="51" s="20" customFormat="true" ht="12" hidden="false" customHeight="false" outlineLevel="0" collapsed="false">
      <c r="A51" s="21" t="s">
        <v>74</v>
      </c>
      <c r="B51" s="22" t="s">
        <v>75</v>
      </c>
      <c r="C51" s="27" t="n">
        <v>345.8</v>
      </c>
      <c r="D51" s="27" t="n">
        <v>359.6</v>
      </c>
      <c r="E51" s="27" t="n">
        <v>374</v>
      </c>
    </row>
    <row r="52" s="20" customFormat="true" ht="12" hidden="false" customHeight="false" outlineLevel="0" collapsed="false">
      <c r="A52" s="21" t="s">
        <v>76</v>
      </c>
      <c r="B52" s="22" t="s">
        <v>77</v>
      </c>
      <c r="C52" s="27" t="n">
        <v>345.8</v>
      </c>
      <c r="D52" s="27" t="n">
        <v>0</v>
      </c>
      <c r="E52" s="27" t="n">
        <v>0</v>
      </c>
    </row>
    <row r="53" s="20" customFormat="true" ht="24.75" hidden="false" customHeight="true" outlineLevel="0" collapsed="false">
      <c r="A53" s="17" t="s">
        <v>78</v>
      </c>
      <c r="B53" s="18" t="s">
        <v>79</v>
      </c>
      <c r="C53" s="19" t="n">
        <f aca="false">SUM(C54:C56)</f>
        <v>95.7</v>
      </c>
      <c r="D53" s="19" t="n">
        <f aca="false">SUM(D54:D55)</f>
        <v>61</v>
      </c>
      <c r="E53" s="19" t="n">
        <f aca="false">SUM(E54:E55)</f>
        <v>62</v>
      </c>
    </row>
    <row r="54" s="20" customFormat="true" ht="24" hidden="false" customHeight="false" outlineLevel="0" collapsed="false">
      <c r="A54" s="21" t="s">
        <v>80</v>
      </c>
      <c r="B54" s="22" t="s">
        <v>81</v>
      </c>
      <c r="C54" s="27" t="n">
        <v>15</v>
      </c>
      <c r="D54" s="27" t="n">
        <v>16</v>
      </c>
      <c r="E54" s="27" t="n">
        <v>17</v>
      </c>
    </row>
    <row r="55" s="20" customFormat="true" ht="24" hidden="false" customHeight="false" outlineLevel="0" collapsed="false">
      <c r="A55" s="21" t="s">
        <v>82</v>
      </c>
      <c r="B55" s="22" t="s">
        <v>83</v>
      </c>
      <c r="C55" s="27" t="n">
        <v>50.6</v>
      </c>
      <c r="D55" s="27" t="n">
        <v>45</v>
      </c>
      <c r="E55" s="27" t="n">
        <v>45</v>
      </c>
    </row>
    <row r="56" s="20" customFormat="true" ht="12" hidden="false" customHeight="false" outlineLevel="0" collapsed="false">
      <c r="A56" s="21" t="s">
        <v>84</v>
      </c>
      <c r="B56" s="22" t="s">
        <v>85</v>
      </c>
      <c r="C56" s="27" t="n">
        <v>30.1</v>
      </c>
      <c r="D56" s="27" t="n">
        <v>0</v>
      </c>
      <c r="E56" s="27" t="n">
        <v>0</v>
      </c>
    </row>
    <row r="57" s="20" customFormat="true" ht="11.4" hidden="false" customHeight="false" outlineLevel="0" collapsed="false">
      <c r="A57" s="17" t="s">
        <v>86</v>
      </c>
      <c r="B57" s="18" t="s">
        <v>87</v>
      </c>
      <c r="C57" s="19" t="n">
        <f aca="false">C58+C59+C60+C62+C61+C63</f>
        <v>10850.4</v>
      </c>
      <c r="D57" s="19" t="n">
        <f aca="false">D58+D59+D60+D62</f>
        <v>1100.4</v>
      </c>
      <c r="E57" s="19" t="n">
        <f aca="false">E58+E59+E60+E62</f>
        <v>695</v>
      </c>
    </row>
    <row r="58" s="20" customFormat="true" ht="60" hidden="false" customHeight="false" outlineLevel="0" collapsed="false">
      <c r="A58" s="21" t="s">
        <v>88</v>
      </c>
      <c r="B58" s="22" t="s">
        <v>89</v>
      </c>
      <c r="C58" s="27" t="n">
        <v>6051.5</v>
      </c>
      <c r="D58" s="27" t="n">
        <v>1100.4</v>
      </c>
      <c r="E58" s="27" t="n">
        <v>695</v>
      </c>
    </row>
    <row r="59" s="20" customFormat="true" ht="36" hidden="false" customHeight="false" outlineLevel="0" collapsed="false">
      <c r="A59" s="21" t="s">
        <v>90</v>
      </c>
      <c r="B59" s="32" t="s">
        <v>91</v>
      </c>
      <c r="C59" s="27" t="n">
        <v>2295.9</v>
      </c>
      <c r="D59" s="27" t="n">
        <v>0</v>
      </c>
      <c r="E59" s="27" t="n">
        <v>0</v>
      </c>
    </row>
    <row r="60" s="20" customFormat="true" ht="36" hidden="false" customHeight="false" outlineLevel="0" collapsed="false">
      <c r="A60" s="33" t="s">
        <v>92</v>
      </c>
      <c r="B60" s="34" t="s">
        <v>93</v>
      </c>
      <c r="C60" s="27" t="n">
        <v>200</v>
      </c>
      <c r="D60" s="27" t="n">
        <v>0</v>
      </c>
      <c r="E60" s="27" t="n">
        <v>0</v>
      </c>
    </row>
    <row r="61" s="20" customFormat="true" ht="36" hidden="false" customHeight="false" outlineLevel="0" collapsed="false">
      <c r="A61" s="35" t="s">
        <v>94</v>
      </c>
      <c r="B61" s="32" t="s">
        <v>95</v>
      </c>
      <c r="C61" s="27" t="n">
        <v>739.7</v>
      </c>
      <c r="D61" s="27" t="n">
        <v>0</v>
      </c>
      <c r="E61" s="27" t="n">
        <v>0</v>
      </c>
    </row>
    <row r="62" s="20" customFormat="true" ht="55.5" hidden="false" customHeight="true" outlineLevel="0" collapsed="false">
      <c r="A62" s="36" t="s">
        <v>96</v>
      </c>
      <c r="B62" s="34" t="s">
        <v>97</v>
      </c>
      <c r="C62" s="27" t="n">
        <v>1545.5</v>
      </c>
      <c r="D62" s="27" t="n">
        <v>0</v>
      </c>
      <c r="E62" s="27" t="n">
        <v>0</v>
      </c>
    </row>
    <row r="63" s="20" customFormat="true" ht="53.25" hidden="false" customHeight="true" outlineLevel="0" collapsed="false">
      <c r="A63" s="36" t="s">
        <v>98</v>
      </c>
      <c r="B63" s="34" t="s">
        <v>99</v>
      </c>
      <c r="C63" s="27" t="n">
        <v>17.8</v>
      </c>
      <c r="D63" s="27" t="n">
        <v>0</v>
      </c>
      <c r="E63" s="27" t="n">
        <v>0</v>
      </c>
    </row>
    <row r="64" s="20" customFormat="true" ht="11.4" hidden="false" customHeight="false" outlineLevel="0" collapsed="false">
      <c r="A64" s="17" t="s">
        <v>100</v>
      </c>
      <c r="B64" s="18" t="s">
        <v>101</v>
      </c>
      <c r="C64" s="19" t="n">
        <f aca="false">SUM(C65:C77)</f>
        <v>4592.1</v>
      </c>
      <c r="D64" s="19" t="n">
        <f aca="false">SUM(D65:D77)</f>
        <v>4514.8</v>
      </c>
      <c r="E64" s="19" t="n">
        <f aca="false">SUM(E65:E77)</f>
        <v>4559.7</v>
      </c>
    </row>
    <row r="65" s="20" customFormat="true" ht="50.25" hidden="false" customHeight="true" outlineLevel="0" collapsed="false">
      <c r="A65" s="21" t="s">
        <v>102</v>
      </c>
      <c r="B65" s="37" t="s">
        <v>103</v>
      </c>
      <c r="C65" s="38" t="n">
        <v>66</v>
      </c>
      <c r="D65" s="38" t="n">
        <v>66</v>
      </c>
      <c r="E65" s="38" t="n">
        <v>66</v>
      </c>
    </row>
    <row r="66" s="20" customFormat="true" ht="37.5" hidden="false" customHeight="true" outlineLevel="0" collapsed="false">
      <c r="A66" s="21" t="s">
        <v>104</v>
      </c>
      <c r="B66" s="22" t="s">
        <v>105</v>
      </c>
      <c r="C66" s="38" t="n">
        <v>5</v>
      </c>
      <c r="D66" s="38" t="n">
        <v>5</v>
      </c>
      <c r="E66" s="38" t="n">
        <v>5</v>
      </c>
    </row>
    <row r="67" s="20" customFormat="true" ht="36" hidden="false" customHeight="false" outlineLevel="0" collapsed="false">
      <c r="A67" s="21" t="s">
        <v>106</v>
      </c>
      <c r="B67" s="22" t="s">
        <v>107</v>
      </c>
      <c r="C67" s="38" t="n">
        <v>0</v>
      </c>
      <c r="D67" s="38" t="n">
        <v>25</v>
      </c>
      <c r="E67" s="38" t="n">
        <v>25</v>
      </c>
    </row>
    <row r="68" s="20" customFormat="true" ht="36" hidden="false" customHeight="false" outlineLevel="0" collapsed="false">
      <c r="A68" s="21" t="s">
        <v>108</v>
      </c>
      <c r="B68" s="22" t="s">
        <v>109</v>
      </c>
      <c r="C68" s="38" t="n">
        <v>330.8</v>
      </c>
      <c r="D68" s="38" t="n">
        <v>158.4</v>
      </c>
      <c r="E68" s="38" t="n">
        <v>178.8</v>
      </c>
    </row>
    <row r="69" s="20" customFormat="true" ht="37.5" hidden="false" customHeight="true" outlineLevel="0" collapsed="false">
      <c r="A69" s="21" t="s">
        <v>110</v>
      </c>
      <c r="B69" s="22" t="s">
        <v>111</v>
      </c>
      <c r="C69" s="38" t="n">
        <v>31</v>
      </c>
      <c r="D69" s="38" t="n">
        <v>62.3</v>
      </c>
      <c r="E69" s="38" t="n">
        <v>64.8</v>
      </c>
    </row>
    <row r="70" s="20" customFormat="true" ht="50.25" hidden="false" customHeight="true" outlineLevel="0" collapsed="false">
      <c r="A70" s="21" t="s">
        <v>112</v>
      </c>
      <c r="B70" s="39" t="s">
        <v>113</v>
      </c>
      <c r="C70" s="38" t="n">
        <v>26.8</v>
      </c>
      <c r="D70" s="38" t="n">
        <v>0</v>
      </c>
      <c r="E70" s="38" t="n">
        <v>0</v>
      </c>
    </row>
    <row r="71" s="20" customFormat="true" ht="24" hidden="false" customHeight="true" outlineLevel="0" collapsed="false">
      <c r="A71" s="21" t="s">
        <v>114</v>
      </c>
      <c r="B71" s="22" t="s">
        <v>115</v>
      </c>
      <c r="C71" s="38" t="n">
        <v>83.1</v>
      </c>
      <c r="D71" s="38" t="n">
        <v>83.1</v>
      </c>
      <c r="E71" s="38" t="n">
        <v>86.4</v>
      </c>
    </row>
    <row r="72" s="20" customFormat="true" ht="15" hidden="false" customHeight="true" outlineLevel="0" collapsed="false">
      <c r="A72" s="21" t="s">
        <v>116</v>
      </c>
      <c r="B72" s="22" t="s">
        <v>117</v>
      </c>
      <c r="C72" s="38" t="n">
        <v>123</v>
      </c>
      <c r="D72" s="38" t="n">
        <v>157</v>
      </c>
      <c r="E72" s="38" t="n">
        <v>133</v>
      </c>
    </row>
    <row r="73" s="20" customFormat="true" ht="27" hidden="false" customHeight="true" outlineLevel="0" collapsed="false">
      <c r="A73" s="21" t="s">
        <v>118</v>
      </c>
      <c r="B73" s="22" t="s">
        <v>119</v>
      </c>
      <c r="C73" s="38" t="n">
        <v>8</v>
      </c>
      <c r="D73" s="38" t="n">
        <v>0</v>
      </c>
      <c r="E73" s="38" t="n">
        <v>0</v>
      </c>
    </row>
    <row r="74" s="20" customFormat="true" ht="36" hidden="false" customHeight="false" outlineLevel="0" collapsed="false">
      <c r="A74" s="21" t="s">
        <v>120</v>
      </c>
      <c r="B74" s="26" t="s">
        <v>121</v>
      </c>
      <c r="C74" s="27" t="n">
        <v>1768.6</v>
      </c>
      <c r="D74" s="27" t="n">
        <v>1768.6</v>
      </c>
      <c r="E74" s="27" t="n">
        <v>1839.3</v>
      </c>
    </row>
    <row r="75" s="20" customFormat="true" ht="24" hidden="false" customHeight="false" outlineLevel="0" collapsed="false">
      <c r="A75" s="40" t="s">
        <v>122</v>
      </c>
      <c r="B75" s="22" t="s">
        <v>123</v>
      </c>
      <c r="C75" s="27" t="n">
        <v>13</v>
      </c>
      <c r="D75" s="27" t="n">
        <v>15</v>
      </c>
      <c r="E75" s="27" t="n">
        <v>19</v>
      </c>
    </row>
    <row r="76" s="20" customFormat="true" ht="36.75" hidden="false" customHeight="true" outlineLevel="0" collapsed="false">
      <c r="A76" s="21" t="s">
        <v>124</v>
      </c>
      <c r="B76" s="26" t="s">
        <v>125</v>
      </c>
      <c r="C76" s="27" t="n">
        <v>313.7</v>
      </c>
      <c r="D76" s="27" t="n">
        <v>153</v>
      </c>
      <c r="E76" s="27" t="n">
        <v>165</v>
      </c>
    </row>
    <row r="77" s="20" customFormat="true" ht="24" hidden="false" customHeight="false" outlineLevel="0" collapsed="false">
      <c r="A77" s="21" t="s">
        <v>126</v>
      </c>
      <c r="B77" s="26" t="s">
        <v>127</v>
      </c>
      <c r="C77" s="27" t="n">
        <v>1823.1</v>
      </c>
      <c r="D77" s="27" t="n">
        <v>2021.4</v>
      </c>
      <c r="E77" s="27" t="n">
        <v>1977.4</v>
      </c>
    </row>
    <row r="78" s="20" customFormat="true" ht="11.4" hidden="false" customHeight="false" outlineLevel="0" collapsed="false">
      <c r="A78" s="17" t="s">
        <v>128</v>
      </c>
      <c r="B78" s="28" t="s">
        <v>129</v>
      </c>
      <c r="C78" s="29" t="n">
        <f aca="false">C79</f>
        <v>250</v>
      </c>
      <c r="D78" s="29" t="n">
        <f aca="false">D79</f>
        <v>197.4</v>
      </c>
      <c r="E78" s="29" t="n">
        <f aca="false">E79</f>
        <v>197.4</v>
      </c>
    </row>
    <row r="79" s="20" customFormat="true" ht="12.6" hidden="false" customHeight="false" outlineLevel="0" collapsed="false">
      <c r="A79" s="41" t="s">
        <v>130</v>
      </c>
      <c r="B79" s="42" t="s">
        <v>131</v>
      </c>
      <c r="C79" s="27" t="n">
        <v>250</v>
      </c>
      <c r="D79" s="27" t="n">
        <v>197.4</v>
      </c>
      <c r="E79" s="27" t="n">
        <v>197.4</v>
      </c>
    </row>
    <row r="80" s="20" customFormat="true" ht="11.4" hidden="false" customHeight="false" outlineLevel="0" collapsed="false">
      <c r="A80" s="43" t="s">
        <v>132</v>
      </c>
      <c r="B80" s="44" t="s">
        <v>133</v>
      </c>
      <c r="C80" s="29" t="n">
        <f aca="false">C81</f>
        <v>285595.9</v>
      </c>
      <c r="D80" s="29" t="n">
        <f aca="false">D81</f>
        <v>211168.9</v>
      </c>
      <c r="E80" s="29" t="n">
        <f aca="false">E81</f>
        <v>213929.7</v>
      </c>
    </row>
    <row r="81" s="20" customFormat="true" ht="24" hidden="false" customHeight="false" outlineLevel="0" collapsed="false">
      <c r="A81" s="21" t="s">
        <v>134</v>
      </c>
      <c r="B81" s="26" t="s">
        <v>135</v>
      </c>
      <c r="C81" s="29" t="n">
        <f aca="false">C84+C102+C116+C82</f>
        <v>285595.9</v>
      </c>
      <c r="D81" s="29" t="n">
        <f aca="false">D84+D102+D116+D82</f>
        <v>211168.9</v>
      </c>
      <c r="E81" s="29" t="n">
        <f aca="false">E84+E102+E116+E82</f>
        <v>213929.7</v>
      </c>
    </row>
    <row r="82" s="20" customFormat="true" ht="11.4" hidden="false" customHeight="false" outlineLevel="0" collapsed="false">
      <c r="A82" s="17" t="s">
        <v>136</v>
      </c>
      <c r="B82" s="28" t="s">
        <v>137</v>
      </c>
      <c r="C82" s="29" t="n">
        <f aca="false">C83</f>
        <v>6000</v>
      </c>
      <c r="D82" s="29" t="n">
        <f aca="false">D83</f>
        <v>0</v>
      </c>
      <c r="E82" s="29" t="n">
        <f aca="false">E83</f>
        <v>0</v>
      </c>
    </row>
    <row r="83" s="20" customFormat="true" ht="12" hidden="false" customHeight="false" outlineLevel="0" collapsed="false">
      <c r="A83" s="21" t="s">
        <v>138</v>
      </c>
      <c r="B83" s="26" t="s">
        <v>139</v>
      </c>
      <c r="C83" s="25" t="n">
        <v>6000</v>
      </c>
      <c r="D83" s="25" t="n">
        <v>0</v>
      </c>
      <c r="E83" s="25" t="n">
        <v>0</v>
      </c>
    </row>
    <row r="84" s="20" customFormat="true" ht="22.8" hidden="false" customHeight="false" outlineLevel="0" collapsed="false">
      <c r="A84" s="43" t="s">
        <v>140</v>
      </c>
      <c r="B84" s="45" t="s">
        <v>141</v>
      </c>
      <c r="C84" s="29" t="n">
        <f aca="false">SUM(C85:C101)</f>
        <v>44709.4</v>
      </c>
      <c r="D84" s="29" t="n">
        <f aca="false">D89+D90+D91+D92+D93+D94</f>
        <v>0</v>
      </c>
      <c r="E84" s="29" t="n">
        <f aca="false">E89+E90+E91+E92+E93+E94</f>
        <v>0</v>
      </c>
    </row>
    <row r="85" s="20" customFormat="true" ht="24" hidden="false" customHeight="false" outlineLevel="0" collapsed="false">
      <c r="A85" s="46" t="s">
        <v>142</v>
      </c>
      <c r="B85" s="47" t="s">
        <v>143</v>
      </c>
      <c r="C85" s="25" t="n">
        <v>13468.1</v>
      </c>
      <c r="D85" s="25" t="n">
        <v>0</v>
      </c>
      <c r="E85" s="25" t="n">
        <v>0</v>
      </c>
    </row>
    <row r="86" s="20" customFormat="true" ht="36" hidden="false" customHeight="false" outlineLevel="0" collapsed="false">
      <c r="A86" s="46" t="s">
        <v>144</v>
      </c>
      <c r="B86" s="48" t="s">
        <v>145</v>
      </c>
      <c r="C86" s="25" t="n">
        <v>1231.3</v>
      </c>
      <c r="D86" s="25" t="n">
        <v>0</v>
      </c>
      <c r="E86" s="25" t="n">
        <v>0</v>
      </c>
    </row>
    <row r="87" s="20" customFormat="true" ht="24" hidden="false" customHeight="false" outlineLevel="0" collapsed="false">
      <c r="A87" s="46" t="s">
        <v>146</v>
      </c>
      <c r="B87" s="47" t="s">
        <v>147</v>
      </c>
      <c r="C87" s="25" t="n">
        <v>1524.6</v>
      </c>
      <c r="D87" s="25" t="n">
        <v>0</v>
      </c>
      <c r="E87" s="25" t="n">
        <v>0</v>
      </c>
    </row>
    <row r="88" s="20" customFormat="true" ht="21" hidden="false" customHeight="true" outlineLevel="0" collapsed="false">
      <c r="A88" s="46" t="s">
        <v>148</v>
      </c>
      <c r="B88" s="26" t="s">
        <v>149</v>
      </c>
      <c r="C88" s="25" t="n">
        <v>234.7</v>
      </c>
      <c r="D88" s="25" t="n">
        <v>0</v>
      </c>
      <c r="E88" s="25" t="n">
        <v>0</v>
      </c>
    </row>
    <row r="89" s="20" customFormat="true" ht="60" hidden="false" customHeight="false" outlineLevel="0" collapsed="false">
      <c r="A89" s="46" t="s">
        <v>150</v>
      </c>
      <c r="B89" s="26" t="s">
        <v>151</v>
      </c>
      <c r="C89" s="25" t="n">
        <v>1632.1</v>
      </c>
      <c r="D89" s="25" t="n">
        <v>0</v>
      </c>
      <c r="E89" s="25" t="n">
        <v>0</v>
      </c>
    </row>
    <row r="90" s="20" customFormat="true" ht="36" hidden="false" customHeight="false" outlineLevel="0" collapsed="false">
      <c r="A90" s="46" t="s">
        <v>150</v>
      </c>
      <c r="B90" s="49" t="s">
        <v>152</v>
      </c>
      <c r="C90" s="25" t="n">
        <v>2042.4</v>
      </c>
      <c r="D90" s="25" t="n">
        <v>0</v>
      </c>
      <c r="E90" s="25" t="n">
        <v>0</v>
      </c>
    </row>
    <row r="91" s="20" customFormat="true" ht="24" hidden="false" customHeight="false" outlineLevel="0" collapsed="false">
      <c r="A91" s="46" t="s">
        <v>150</v>
      </c>
      <c r="B91" s="26" t="s">
        <v>153</v>
      </c>
      <c r="C91" s="25" t="n">
        <v>1461.9</v>
      </c>
      <c r="D91" s="25" t="n">
        <v>0</v>
      </c>
      <c r="E91" s="25" t="n">
        <v>0</v>
      </c>
    </row>
    <row r="92" s="20" customFormat="true" ht="24" hidden="false" customHeight="true" outlineLevel="0" collapsed="false">
      <c r="A92" s="46" t="s">
        <v>150</v>
      </c>
      <c r="B92" s="50" t="s">
        <v>154</v>
      </c>
      <c r="C92" s="25" t="n">
        <v>162.9</v>
      </c>
      <c r="D92" s="25" t="n">
        <v>0</v>
      </c>
      <c r="E92" s="25" t="n">
        <v>0</v>
      </c>
    </row>
    <row r="93" s="20" customFormat="true" ht="48" hidden="false" customHeight="false" outlineLevel="0" collapsed="false">
      <c r="A93" s="46" t="s">
        <v>150</v>
      </c>
      <c r="B93" s="50" t="s">
        <v>155</v>
      </c>
      <c r="C93" s="25" t="n">
        <v>76.5</v>
      </c>
      <c r="D93" s="25" t="n">
        <v>0</v>
      </c>
      <c r="E93" s="25" t="n">
        <v>0</v>
      </c>
    </row>
    <row r="94" s="20" customFormat="true" ht="24.75" hidden="false" customHeight="true" outlineLevel="0" collapsed="false">
      <c r="A94" s="46" t="s">
        <v>150</v>
      </c>
      <c r="B94" s="32" t="s">
        <v>156</v>
      </c>
      <c r="C94" s="25" t="n">
        <v>4816.9</v>
      </c>
      <c r="D94" s="25" t="n">
        <v>0</v>
      </c>
      <c r="E94" s="25" t="n">
        <v>0</v>
      </c>
    </row>
    <row r="95" s="20" customFormat="true" ht="36" hidden="false" customHeight="false" outlineLevel="0" collapsed="false">
      <c r="A95" s="46" t="s">
        <v>150</v>
      </c>
      <c r="B95" s="51" t="s">
        <v>157</v>
      </c>
      <c r="C95" s="25" t="n">
        <v>2740.7</v>
      </c>
      <c r="D95" s="25" t="n">
        <v>0</v>
      </c>
      <c r="E95" s="25" t="n">
        <v>0</v>
      </c>
    </row>
    <row r="96" s="20" customFormat="true" ht="24" hidden="false" customHeight="false" outlineLevel="0" collapsed="false">
      <c r="A96" s="46" t="s">
        <v>150</v>
      </c>
      <c r="B96" s="51" t="s">
        <v>158</v>
      </c>
      <c r="C96" s="25" t="n">
        <v>913.8</v>
      </c>
      <c r="D96" s="25" t="n">
        <v>0</v>
      </c>
      <c r="E96" s="25" t="n">
        <v>0</v>
      </c>
    </row>
    <row r="97" s="20" customFormat="true" ht="36" hidden="false" customHeight="false" outlineLevel="0" collapsed="false">
      <c r="A97" s="46" t="s">
        <v>150</v>
      </c>
      <c r="B97" s="50" t="s">
        <v>159</v>
      </c>
      <c r="C97" s="25" t="n">
        <v>7621.1</v>
      </c>
      <c r="D97" s="25" t="n">
        <v>0</v>
      </c>
      <c r="E97" s="25" t="n">
        <v>0</v>
      </c>
    </row>
    <row r="98" s="20" customFormat="true" ht="36" hidden="false" customHeight="false" outlineLevel="0" collapsed="false">
      <c r="A98" s="46" t="s">
        <v>150</v>
      </c>
      <c r="B98" s="50" t="s">
        <v>160</v>
      </c>
      <c r="C98" s="25" t="n">
        <v>2360</v>
      </c>
      <c r="D98" s="25" t="n">
        <v>0</v>
      </c>
      <c r="E98" s="25" t="n">
        <v>0</v>
      </c>
    </row>
    <row r="99" s="20" customFormat="true" ht="24" hidden="false" customHeight="false" outlineLevel="0" collapsed="false">
      <c r="A99" s="46" t="s">
        <v>150</v>
      </c>
      <c r="B99" s="50" t="s">
        <v>161</v>
      </c>
      <c r="C99" s="25" t="n">
        <v>3217.6</v>
      </c>
      <c r="D99" s="25" t="n">
        <v>0</v>
      </c>
      <c r="E99" s="25" t="n">
        <v>0</v>
      </c>
    </row>
    <row r="100" s="20" customFormat="true" ht="36" hidden="false" customHeight="false" outlineLevel="0" collapsed="false">
      <c r="A100" s="46" t="s">
        <v>150</v>
      </c>
      <c r="B100" s="50" t="s">
        <v>162</v>
      </c>
      <c r="C100" s="25" t="n">
        <v>405.2</v>
      </c>
      <c r="D100" s="25" t="n">
        <v>0</v>
      </c>
      <c r="E100" s="25" t="n">
        <v>0</v>
      </c>
    </row>
    <row r="101" s="20" customFormat="true" ht="24" hidden="false" customHeight="false" outlineLevel="0" collapsed="false">
      <c r="A101" s="46" t="s">
        <v>150</v>
      </c>
      <c r="B101" s="50" t="s">
        <v>163</v>
      </c>
      <c r="C101" s="25" t="n">
        <v>799.6</v>
      </c>
      <c r="D101" s="25" t="n">
        <v>0</v>
      </c>
      <c r="E101" s="25" t="n">
        <v>0</v>
      </c>
    </row>
    <row r="102" s="20" customFormat="true" ht="11.4" hidden="false" customHeight="false" outlineLevel="0" collapsed="false">
      <c r="A102" s="43" t="s">
        <v>164</v>
      </c>
      <c r="B102" s="52" t="s">
        <v>165</v>
      </c>
      <c r="C102" s="29" t="n">
        <f aca="false">SUM(C103:C115)</f>
        <v>170729.9</v>
      </c>
      <c r="D102" s="29" t="n">
        <f aca="false">SUM(D103:D114)</f>
        <v>165531.1</v>
      </c>
      <c r="E102" s="29" t="n">
        <f aca="false">SUM(E103:E114)</f>
        <v>166804.3</v>
      </c>
    </row>
    <row r="103" s="20" customFormat="true" ht="24" hidden="false" customHeight="false" outlineLevel="0" collapsed="false">
      <c r="A103" s="53" t="s">
        <v>166</v>
      </c>
      <c r="B103" s="54" t="s">
        <v>167</v>
      </c>
      <c r="C103" s="27" t="n">
        <v>989.1</v>
      </c>
      <c r="D103" s="27" t="n">
        <v>770</v>
      </c>
      <c r="E103" s="27" t="n">
        <v>800</v>
      </c>
    </row>
    <row r="104" s="20" customFormat="true" ht="51" hidden="false" customHeight="true" outlineLevel="0" collapsed="false">
      <c r="A104" s="53" t="s">
        <v>168</v>
      </c>
      <c r="B104" s="54" t="s">
        <v>169</v>
      </c>
      <c r="C104" s="27" t="n">
        <v>5298.2</v>
      </c>
      <c r="D104" s="27" t="n">
        <v>5298.2</v>
      </c>
      <c r="E104" s="27" t="n">
        <v>5298.2</v>
      </c>
    </row>
    <row r="105" s="20" customFormat="true" ht="39.75" hidden="false" customHeight="true" outlineLevel="0" collapsed="false">
      <c r="A105" s="53" t="s">
        <v>170</v>
      </c>
      <c r="B105" s="55" t="s">
        <v>171</v>
      </c>
      <c r="C105" s="27" t="n">
        <v>2572.1</v>
      </c>
      <c r="D105" s="27" t="n">
        <v>5144.1</v>
      </c>
      <c r="E105" s="27" t="n">
        <v>6001.4</v>
      </c>
    </row>
    <row r="106" s="20" customFormat="true" ht="36" hidden="false" customHeight="true" outlineLevel="0" collapsed="false">
      <c r="A106" s="53" t="s">
        <v>172</v>
      </c>
      <c r="B106" s="50" t="s">
        <v>173</v>
      </c>
      <c r="C106" s="27" t="n">
        <v>103.6</v>
      </c>
      <c r="D106" s="27" t="n">
        <v>6.9</v>
      </c>
      <c r="E106" s="27" t="n">
        <v>11.1</v>
      </c>
    </row>
    <row r="107" s="20" customFormat="true" ht="60" hidden="false" customHeight="false" outlineLevel="0" collapsed="false">
      <c r="A107" s="46" t="s">
        <v>174</v>
      </c>
      <c r="B107" s="56" t="s">
        <v>175</v>
      </c>
      <c r="C107" s="27" t="n">
        <v>3429.3</v>
      </c>
      <c r="D107" s="27" t="n">
        <v>0</v>
      </c>
      <c r="E107" s="27" t="n">
        <v>0</v>
      </c>
    </row>
    <row r="108" s="20" customFormat="true" ht="36" hidden="false" customHeight="false" outlineLevel="0" collapsed="false">
      <c r="A108" s="46" t="s">
        <v>174</v>
      </c>
      <c r="B108" s="56" t="s">
        <v>176</v>
      </c>
      <c r="C108" s="27" t="n">
        <v>329.1</v>
      </c>
      <c r="D108" s="27" t="n">
        <v>329.1</v>
      </c>
      <c r="E108" s="27" t="n">
        <v>329.1</v>
      </c>
    </row>
    <row r="109" s="20" customFormat="true" ht="24" hidden="false" customHeight="false" outlineLevel="0" collapsed="false">
      <c r="A109" s="46" t="s">
        <v>174</v>
      </c>
      <c r="B109" s="56" t="s">
        <v>177</v>
      </c>
      <c r="C109" s="27" t="n">
        <v>7927.1</v>
      </c>
      <c r="D109" s="27" t="n">
        <v>8299.7</v>
      </c>
      <c r="E109" s="27" t="n">
        <v>8681.4</v>
      </c>
    </row>
    <row r="110" s="20" customFormat="true" ht="12" hidden="false" customHeight="false" outlineLevel="0" collapsed="false">
      <c r="A110" s="46" t="s">
        <v>174</v>
      </c>
      <c r="B110" s="56" t="s">
        <v>178</v>
      </c>
      <c r="C110" s="27" t="n">
        <v>105705.4</v>
      </c>
      <c r="D110" s="27" t="n">
        <v>105292.8</v>
      </c>
      <c r="E110" s="27" t="n">
        <v>105292.8</v>
      </c>
    </row>
    <row r="111" s="20" customFormat="true" ht="23.25" hidden="false" customHeight="true" outlineLevel="0" collapsed="false">
      <c r="A111" s="46" t="s">
        <v>174</v>
      </c>
      <c r="B111" s="56" t="s">
        <v>179</v>
      </c>
      <c r="C111" s="27" t="n">
        <v>198</v>
      </c>
      <c r="D111" s="27" t="n">
        <v>198</v>
      </c>
      <c r="E111" s="27" t="n">
        <v>198</v>
      </c>
    </row>
    <row r="112" s="20" customFormat="true" ht="48" hidden="false" customHeight="false" outlineLevel="0" collapsed="false">
      <c r="A112" s="46" t="s">
        <v>174</v>
      </c>
      <c r="B112" s="56" t="s">
        <v>180</v>
      </c>
      <c r="C112" s="27" t="n">
        <v>42412.5</v>
      </c>
      <c r="D112" s="27" t="n">
        <v>38433.6</v>
      </c>
      <c r="E112" s="27" t="n">
        <v>38433.6</v>
      </c>
    </row>
    <row r="113" s="20" customFormat="true" ht="48" hidden="false" customHeight="false" outlineLevel="0" collapsed="false">
      <c r="A113" s="46" t="s">
        <v>174</v>
      </c>
      <c r="B113" s="56" t="s">
        <v>181</v>
      </c>
      <c r="C113" s="27" t="n">
        <v>1602</v>
      </c>
      <c r="D113" s="27" t="n">
        <v>1602</v>
      </c>
      <c r="E113" s="27" t="n">
        <v>1602</v>
      </c>
    </row>
    <row r="114" s="20" customFormat="true" ht="48" hidden="false" customHeight="true" outlineLevel="0" collapsed="false">
      <c r="A114" s="46" t="s">
        <v>174</v>
      </c>
      <c r="B114" s="56" t="s">
        <v>182</v>
      </c>
      <c r="C114" s="27" t="n">
        <v>160.9</v>
      </c>
      <c r="D114" s="27" t="n">
        <v>156.7</v>
      </c>
      <c r="E114" s="27" t="n">
        <v>156.7</v>
      </c>
    </row>
    <row r="115" s="20" customFormat="true" ht="51" hidden="false" customHeight="true" outlineLevel="0" collapsed="false">
      <c r="A115" s="46" t="s">
        <v>174</v>
      </c>
      <c r="B115" s="57" t="s">
        <v>183</v>
      </c>
      <c r="C115" s="27" t="n">
        <v>2.6</v>
      </c>
      <c r="D115" s="27" t="n">
        <v>0</v>
      </c>
      <c r="E115" s="27" t="n">
        <v>0</v>
      </c>
    </row>
    <row r="116" s="20" customFormat="true" ht="11.4" hidden="false" customHeight="false" outlineLevel="0" collapsed="false">
      <c r="A116" s="43" t="s">
        <v>184</v>
      </c>
      <c r="B116" s="44" t="s">
        <v>185</v>
      </c>
      <c r="C116" s="29" t="n">
        <f aca="false">C117+C132</f>
        <v>64156.6</v>
      </c>
      <c r="D116" s="29" t="n">
        <f aca="false">SUM(D118:D131)</f>
        <v>45637.8</v>
      </c>
      <c r="E116" s="29" t="n">
        <f aca="false">SUM(E118:E131)</f>
        <v>47125.4</v>
      </c>
    </row>
    <row r="117" s="20" customFormat="true" ht="36" hidden="false" customHeight="true" outlineLevel="0" collapsed="false">
      <c r="A117" s="53" t="s">
        <v>186</v>
      </c>
      <c r="B117" s="54" t="s">
        <v>187</v>
      </c>
      <c r="C117" s="58" t="n">
        <f aca="false">SUM(C118:C131)</f>
        <v>60850.4</v>
      </c>
      <c r="D117" s="58" t="n">
        <f aca="false">SUM(D118:D131)</f>
        <v>45637.8</v>
      </c>
      <c r="E117" s="58" t="n">
        <f aca="false">SUM(E118:E131)</f>
        <v>47125.4</v>
      </c>
    </row>
    <row r="118" s="20" customFormat="true" ht="12" hidden="false" customHeight="false" outlineLevel="0" collapsed="false">
      <c r="A118" s="53" t="s">
        <v>188</v>
      </c>
      <c r="B118" s="59" t="s">
        <v>189</v>
      </c>
      <c r="C118" s="27" t="n">
        <v>16074.2</v>
      </c>
      <c r="D118" s="27" t="n">
        <v>11133</v>
      </c>
      <c r="E118" s="27" t="n">
        <v>16961</v>
      </c>
    </row>
    <row r="119" s="20" customFormat="true" ht="12" hidden="false" customHeight="false" outlineLevel="0" collapsed="false">
      <c r="A119" s="53" t="s">
        <v>188</v>
      </c>
      <c r="B119" s="59" t="s">
        <v>190</v>
      </c>
      <c r="C119" s="27" t="n">
        <v>594.7</v>
      </c>
      <c r="D119" s="27" t="n">
        <v>1220.7</v>
      </c>
      <c r="E119" s="27" t="n">
        <v>1220.7</v>
      </c>
    </row>
    <row r="120" s="20" customFormat="true" ht="12" hidden="false" customHeight="false" outlineLevel="0" collapsed="false">
      <c r="A120" s="53" t="s">
        <v>188</v>
      </c>
      <c r="B120" s="59" t="s">
        <v>191</v>
      </c>
      <c r="C120" s="27" t="n">
        <v>17641.6</v>
      </c>
      <c r="D120" s="27" t="n">
        <v>1700</v>
      </c>
      <c r="E120" s="27" t="n">
        <v>3600</v>
      </c>
    </row>
    <row r="121" s="20" customFormat="true" ht="12" hidden="false" customHeight="false" outlineLevel="0" collapsed="false">
      <c r="A121" s="53" t="s">
        <v>188</v>
      </c>
      <c r="B121" s="59" t="s">
        <v>192</v>
      </c>
      <c r="C121" s="27" t="n">
        <v>2040</v>
      </c>
      <c r="D121" s="27" t="n">
        <v>0</v>
      </c>
      <c r="E121" s="27" t="n">
        <v>0</v>
      </c>
    </row>
    <row r="122" s="20" customFormat="true" ht="12" hidden="false" customHeight="false" outlineLevel="0" collapsed="false">
      <c r="A122" s="53" t="s">
        <v>188</v>
      </c>
      <c r="B122" s="59" t="s">
        <v>193</v>
      </c>
      <c r="C122" s="27" t="n">
        <v>13031.8</v>
      </c>
      <c r="D122" s="27" t="n">
        <v>17677.6</v>
      </c>
      <c r="E122" s="27" t="n">
        <f aca="false">13295+8325</f>
        <v>21620</v>
      </c>
    </row>
    <row r="123" s="20" customFormat="true" ht="24" hidden="false" customHeight="false" outlineLevel="0" collapsed="false">
      <c r="A123" s="53" t="s">
        <v>188</v>
      </c>
      <c r="B123" s="59" t="s">
        <v>194</v>
      </c>
      <c r="C123" s="27" t="n">
        <v>100</v>
      </c>
      <c r="D123" s="27" t="n">
        <v>200</v>
      </c>
      <c r="E123" s="27" t="n">
        <v>200</v>
      </c>
    </row>
    <row r="124" s="20" customFormat="true" ht="12" hidden="false" customHeight="false" outlineLevel="0" collapsed="false">
      <c r="A124" s="53" t="s">
        <v>188</v>
      </c>
      <c r="B124" s="59" t="s">
        <v>195</v>
      </c>
      <c r="C124" s="27" t="n">
        <v>3851.8</v>
      </c>
      <c r="D124" s="27" t="n">
        <v>13356.5</v>
      </c>
      <c r="E124" s="27" t="n">
        <v>3173.7</v>
      </c>
    </row>
    <row r="125" s="20" customFormat="true" ht="12" hidden="false" customHeight="false" outlineLevel="0" collapsed="false">
      <c r="A125" s="53" t="s">
        <v>188</v>
      </c>
      <c r="B125" s="59" t="s">
        <v>196</v>
      </c>
      <c r="C125" s="27" t="n">
        <v>50</v>
      </c>
      <c r="D125" s="27" t="n">
        <v>350</v>
      </c>
      <c r="E125" s="27" t="n">
        <v>350</v>
      </c>
    </row>
    <row r="126" s="20" customFormat="true" ht="24" hidden="false" customHeight="false" outlineLevel="0" collapsed="false">
      <c r="A126" s="53" t="s">
        <v>188</v>
      </c>
      <c r="B126" s="59" t="s">
        <v>197</v>
      </c>
      <c r="C126" s="27" t="n">
        <v>1475.7</v>
      </c>
      <c r="D126" s="27" t="n">
        <v>0</v>
      </c>
      <c r="E126" s="27" t="n">
        <v>0</v>
      </c>
    </row>
    <row r="127" s="20" customFormat="true" ht="24" hidden="false" customHeight="false" outlineLevel="0" collapsed="false">
      <c r="A127" s="53" t="s">
        <v>188</v>
      </c>
      <c r="B127" s="59" t="s">
        <v>198</v>
      </c>
      <c r="C127" s="27" t="n">
        <v>2721.6</v>
      </c>
      <c r="D127" s="27" t="n">
        <v>0</v>
      </c>
      <c r="E127" s="27" t="n">
        <v>0</v>
      </c>
    </row>
    <row r="128" s="20" customFormat="true" ht="12" hidden="false" customHeight="false" outlineLevel="0" collapsed="false">
      <c r="A128" s="53" t="s">
        <v>188</v>
      </c>
      <c r="B128" s="59" t="s">
        <v>199</v>
      </c>
      <c r="C128" s="27" t="n">
        <v>1485</v>
      </c>
      <c r="D128" s="27" t="n">
        <v>0</v>
      </c>
      <c r="E128" s="27" t="n">
        <v>0</v>
      </c>
    </row>
    <row r="129" s="20" customFormat="true" ht="12" hidden="false" customHeight="false" outlineLevel="0" collapsed="false">
      <c r="A129" s="53" t="s">
        <v>188</v>
      </c>
      <c r="B129" s="59" t="s">
        <v>200</v>
      </c>
      <c r="C129" s="27" t="n">
        <v>1710</v>
      </c>
      <c r="D129" s="27" t="n">
        <v>0</v>
      </c>
      <c r="E129" s="27" t="n">
        <v>0</v>
      </c>
    </row>
    <row r="130" s="20" customFormat="true" ht="24" hidden="false" customHeight="false" outlineLevel="0" collapsed="false">
      <c r="A130" s="53" t="s">
        <v>188</v>
      </c>
      <c r="B130" s="59" t="s">
        <v>201</v>
      </c>
      <c r="C130" s="27" t="n">
        <v>26.8</v>
      </c>
      <c r="D130" s="27" t="n">
        <v>0</v>
      </c>
      <c r="E130" s="27" t="n">
        <v>0</v>
      </c>
    </row>
    <row r="131" s="20" customFormat="true" ht="24" hidden="false" customHeight="false" outlineLevel="0" collapsed="false">
      <c r="A131" s="53" t="s">
        <v>188</v>
      </c>
      <c r="B131" s="59" t="s">
        <v>202</v>
      </c>
      <c r="C131" s="27" t="n">
        <v>47.2</v>
      </c>
      <c r="D131" s="27" t="n">
        <v>0</v>
      </c>
      <c r="E131" s="27" t="n">
        <v>0</v>
      </c>
    </row>
    <row r="132" s="20" customFormat="true" ht="22.8" hidden="false" customHeight="false" outlineLevel="0" collapsed="false">
      <c r="A132" s="60" t="s">
        <v>203</v>
      </c>
      <c r="B132" s="61" t="s">
        <v>204</v>
      </c>
      <c r="C132" s="62" t="n">
        <f aca="false">C133+C134+C135+C136+C137+C138</f>
        <v>3306.2</v>
      </c>
      <c r="D132" s="62" t="n">
        <f aca="false">D133</f>
        <v>0</v>
      </c>
      <c r="E132" s="62" t="n">
        <f aca="false">E133</f>
        <v>0</v>
      </c>
    </row>
    <row r="133" s="20" customFormat="true" ht="36" hidden="false" customHeight="false" outlineLevel="0" collapsed="false">
      <c r="A133" s="63" t="s">
        <v>205</v>
      </c>
      <c r="B133" s="59" t="s">
        <v>206</v>
      </c>
      <c r="C133" s="27" t="n">
        <v>440</v>
      </c>
      <c r="D133" s="27" t="n">
        <v>0</v>
      </c>
      <c r="E133" s="27" t="n">
        <v>0</v>
      </c>
    </row>
    <row r="134" s="20" customFormat="true" ht="38.25" hidden="false" customHeight="true" outlineLevel="0" collapsed="false">
      <c r="A134" s="63" t="s">
        <v>205</v>
      </c>
      <c r="B134" s="59" t="s">
        <v>207</v>
      </c>
      <c r="C134" s="27" t="n">
        <v>100</v>
      </c>
      <c r="D134" s="27" t="n">
        <v>0</v>
      </c>
      <c r="E134" s="27" t="n">
        <v>0</v>
      </c>
    </row>
    <row r="135" s="20" customFormat="true" ht="38.25" hidden="false" customHeight="true" outlineLevel="0" collapsed="false">
      <c r="A135" s="63" t="s">
        <v>205</v>
      </c>
      <c r="B135" s="59" t="s">
        <v>208</v>
      </c>
      <c r="C135" s="27" t="n">
        <v>690</v>
      </c>
      <c r="D135" s="27" t="n">
        <v>0</v>
      </c>
      <c r="E135" s="27" t="n">
        <v>0</v>
      </c>
    </row>
    <row r="136" s="20" customFormat="true" ht="38.25" hidden="false" customHeight="true" outlineLevel="0" collapsed="false">
      <c r="A136" s="63" t="s">
        <v>205</v>
      </c>
      <c r="B136" s="50" t="s">
        <v>209</v>
      </c>
      <c r="C136" s="27" t="n">
        <v>1302.2</v>
      </c>
      <c r="D136" s="27" t="n">
        <v>0</v>
      </c>
      <c r="E136" s="27" t="n">
        <v>0</v>
      </c>
    </row>
    <row r="137" s="20" customFormat="true" ht="38.25" hidden="false" customHeight="true" outlineLevel="0" collapsed="false">
      <c r="A137" s="63" t="s">
        <v>205</v>
      </c>
      <c r="B137" s="50" t="s">
        <v>210</v>
      </c>
      <c r="C137" s="27" t="n">
        <v>274</v>
      </c>
      <c r="D137" s="27" t="n">
        <v>0</v>
      </c>
      <c r="E137" s="27" t="n">
        <v>0</v>
      </c>
    </row>
    <row r="138" s="20" customFormat="true" ht="24" hidden="false" customHeight="false" outlineLevel="0" collapsed="false">
      <c r="A138" s="63" t="s">
        <v>205</v>
      </c>
      <c r="B138" s="59" t="s">
        <v>211</v>
      </c>
      <c r="C138" s="27" t="n">
        <v>500</v>
      </c>
      <c r="D138" s="27" t="n">
        <v>0</v>
      </c>
      <c r="E138" s="27" t="n">
        <v>0</v>
      </c>
    </row>
    <row r="139" s="20" customFormat="true" ht="12" hidden="false" customHeight="false" outlineLevel="0" collapsed="false">
      <c r="A139" s="64"/>
      <c r="B139" s="65" t="s">
        <v>212</v>
      </c>
      <c r="C139" s="19" t="n">
        <f aca="false">C22+C80</f>
        <v>489514.8</v>
      </c>
      <c r="D139" s="19" t="n">
        <f aca="false">D22+D80</f>
        <v>393596.3</v>
      </c>
      <c r="E139" s="19" t="n">
        <f aca="false">E22+E80</f>
        <v>393366.5</v>
      </c>
    </row>
    <row r="140" customFormat="false" ht="13.2" hidden="false" customHeight="false" outlineLevel="0" collapsed="false">
      <c r="E140" s="3" t="s">
        <v>213</v>
      </c>
    </row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A14:E14"/>
    <mergeCell ref="A15:E15"/>
    <mergeCell ref="A16:E16"/>
    <mergeCell ref="A17:E17"/>
    <mergeCell ref="A19:A20"/>
    <mergeCell ref="B19:B20"/>
    <mergeCell ref="C19:E19"/>
  </mergeCells>
  <printOptions headings="false" gridLines="false" gridLinesSet="true" horizontalCentered="false" verticalCentered="false"/>
  <pageMargins left="1.18125" right="0.433333333333333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нецова Елена</cp:lastModifiedBy>
  <cp:lastPrinted>2018-11-07T05:40:56Z</cp:lastPrinted>
  <dcterms:modified xsi:type="dcterms:W3CDTF">2018-11-07T14:36:23Z</dcterms:modified>
  <cp:revision>0</cp:revision>
  <dc:subject/>
  <dc:title/>
</cp:coreProperties>
</file>