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J$86</definedName>
    <definedName function="false" hidden="false" localSheetId="0" name="_xlnm.Print_Titles" vbProcedure="false">'Приложение 3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Приложение 1</t>
  </si>
  <si>
    <t xml:space="preserve">к муниципальной программе  «Управление муниципальными финансами муниципального образования «Кашинский район» на 2017-2022 годы»</t>
  </si>
  <si>
    <t xml:space="preserve">Характеристика   муниципальной   программы  </t>
  </si>
  <si>
    <r>
      <rPr>
        <i val="true"/>
        <sz val="12"/>
        <rFont val="Times New Roman"/>
        <family val="1"/>
        <charset val="204"/>
      </rPr>
      <t xml:space="preserve">« </t>
    </r>
    <r>
      <rPr>
        <b val="true"/>
        <i val="true"/>
        <sz val="12"/>
        <rFont val="Times New Roman"/>
        <family val="1"/>
        <charset val="204"/>
      </rPr>
      <t xml:space="preserve">Управление муниципальными финансами муниципального образования "Кашинский район" на 2017-2022годы»</t>
    </r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Финансовое управление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Программа , всего </t>
  </si>
  <si>
    <t xml:space="preserve">тыс. рублей</t>
  </si>
  <si>
    <t xml:space="preserve">Цель  "Обеспечение эффективного управления муниципальными финансами муниципального образования «Кашинский район»</t>
  </si>
  <si>
    <t xml:space="preserve">Показатель 1"Отношение суммы просроченной кредиторской задолженности бюджета Кашинского района, муниципальных казенных, бюджетных и автономных учреждений Кашинского района, финансовое обеспечение деятельности которых осуществляется за счет средств бюджета Кашинского района, к объему прогнозируемых на текущий финансовый год налоговых доходов бюджета Кашинского района и предусмотренных дотаций на поддержку мер по обеспечению сбалансированности  бюджетов из областного бюджета"</t>
  </si>
  <si>
    <t xml:space="preserve">%</t>
  </si>
  <si>
    <t xml:space="preserve">Показатель  2 "Отношение суммы просроченной кредиторской задолженности бюджетов поселений Кашинского района, к объему прогнозируемых на текущий финансовый год налоговых доходов бюджетов поселений Кашинского района и предусмотренной дотации бюджетам сельских поселений на выравнивание бюджетной обеспеченности"</t>
  </si>
  <si>
    <t xml:space="preserve">Показатель3 "Дефицит бюджета Кашинского района относительно утвержденного общего годового объема доходов бюджета Кашинского района без учета утвержденного объема безвозмездных поступлений"</t>
  </si>
  <si>
    <t xml:space="preserve">Показатель 4 "Доля расходов бюджета Кашинского района в отчетном году, предусмотренных в рамках муниципальных программ Кашинского района, в общем объеме расходов бюджета Кашинского района"</t>
  </si>
  <si>
    <t xml:space="preserve">Подпрограмма  1  «Обеспечение сбалансированности и устойчивости местного бюджета муниципального образования "Кашинский район»</t>
  </si>
  <si>
    <t xml:space="preserve">тыс.рублей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 «Мобилизация доходного потенциала Кашинского района»</t>
    </r>
  </si>
  <si>
    <t xml:space="preserve">Показатель 1 задачи 1 "Индекс мобилизованных доходов Кашинского района" </t>
  </si>
  <si>
    <t xml:space="preserve">Показатель 2 задачи 1 "Доля мобилизованных доходов Кашинского района в объеме налоговых и неналоговых доходов консолидированного бюджета Кашинского района"</t>
  </si>
  <si>
    <t xml:space="preserve">Административное мероприятие 1001 «Организация работы Комиссии по укреплению налоговой и бюджетной  дисциплины»</t>
  </si>
  <si>
    <t xml:space="preserve">да-1/нет-0</t>
  </si>
  <si>
    <t xml:space="preserve">Показатель  1 «Доля погашенной задолженности в бюджеты всех уровней и внебюджетные фонды в общем объеме задолженности организаций, рассмотренных на заседаниях Комиссии  по укреплению налоговой и бюджетной дисциплины»</t>
  </si>
  <si>
    <t xml:space="preserve">Административное мероприятие 1002 «Утверждение Плана мероприятий по повышению поступления налоговых и неналоговых доходов консолидированного бюджета Кашинского района, а также по сокращению недоимки бюджетов всех уровней на 2017-2022 годы" </t>
  </si>
  <si>
    <t xml:space="preserve">Показатель 1  «Доля мероприятий Плана,  выполненных по итогам отчетного периода»</t>
  </si>
  <si>
    <t xml:space="preserve">Показатель  2  «Сумма мобилизованных доходов бюджета Кашинского района в результате реализации  Плана.</t>
  </si>
  <si>
    <t xml:space="preserve">тыс. руб.</t>
  </si>
  <si>
    <t xml:space="preserve">Административное мероприятие 1003 «Мониторинг задолженности муниципальных учреждений Кашинского района всех видов по налоговым платежам в бюджеты всех уровней»</t>
  </si>
  <si>
    <t xml:space="preserve">Показатель  1 «Индекс просроченной задолженности по налоговым платежам в бюджеты всех уровней муниципальных учреждений Кашинского района (отношение суммы просроченной кредиторской задолженности отчетного года к году предшествующему отчетному)»</t>
  </si>
  <si>
    <t xml:space="preserve">х</t>
  </si>
  <si>
    <t xml:space="preserve">Задача  2 «Обеспечение эффективного управления муниципальным долгом Кашинского района»</t>
  </si>
  <si>
    <t xml:space="preserve">Показатель 1 "Объем задолженности по долговым обязательствам Кашинского района, не выплаченной в отчетном году в установленные сроки"</t>
  </si>
  <si>
    <t xml:space="preserve">Показатель  2   «Средневзвешенная ставка кредитования по привлеченным средствам»</t>
  </si>
  <si>
    <t xml:space="preserve">ставка рефинансирования</t>
  </si>
  <si>
    <t xml:space="preserve">2/3</t>
  </si>
  <si>
    <t xml:space="preserve">Б</t>
  </si>
  <si>
    <t xml:space="preserve">Мероприятие 2001 «Обслуживание муниципального долга Кашинского района»</t>
  </si>
  <si>
    <t xml:space="preserve">Показатель  1  «Отношение объема расходов на обслуживание муниципального долга Кашинского района к предельному объему расходов на обслуживание муниципального долга в соответствии со ст. 111 Бюджетного кодекса Российской Федерации»</t>
  </si>
  <si>
    <t xml:space="preserve">Административное мероприятие 2002 «Формирование кассового плана исполнения бюджета Кашинского района в целях определения сроков и объемов заимствований»</t>
  </si>
  <si>
    <t xml:space="preserve">Показатель 1 «Доля операций бюджета Кашинского района, произведенная в соответсвии с кассовым планом»</t>
  </si>
  <si>
    <t xml:space="preserve">Административное мероприятие 2003 «Контроль соблюдения предельного объема муниципального долга и предельного объема заимствований, установленных статьями 106, 107 Бюджетного кодекса Российской Федерации»</t>
  </si>
  <si>
    <t xml:space="preserve">да-1/ нет-0</t>
  </si>
  <si>
    <t xml:space="preserve">Показатель  1   «Доля  объема муниципального долга Кашинского района относительно  предельного объема муниципального долга, установленного Бюджетным кодексом Российской Федерации»</t>
  </si>
  <si>
    <t xml:space="preserve">Подпрограмма 2 "Обеспечение сбалансированности и устойчивости местных бюджетов муниципальных образований Кашинского района"</t>
  </si>
  <si>
    <t xml:space="preserve">Задача 1 «Создание условий для обеспечения финансовой устойчивости бюджетов муниципальных образований Кашинского района»</t>
  </si>
  <si>
    <t xml:space="preserve">Показатель 1 "Доля муниципальных образований Кашинского района, имеющих в отчетном году просроченную кредиторскую задолженность"</t>
  </si>
  <si>
    <t xml:space="preserve">Показатель 2 "Объем просроченной кредиторской задолженности муниципальных образований Кашинского района в отчетном году"</t>
  </si>
  <si>
    <t xml:space="preserve">Административное мероприятие 1001 «Проведение регулярного оперативного мониторинга финансовой ситуации в муниципальных образованиях Кашинского района"</t>
  </si>
  <si>
    <t xml:space="preserve">да</t>
  </si>
  <si>
    <t xml:space="preserve">Показатель 1 "Анализ состояния бюджетов поселений на квартальную дату"</t>
  </si>
  <si>
    <t xml:space="preserve">Административное мероприятие1002 «Формирование комплексных рекомендаций по оптимизации неэффективных затрат по муниципальным образованиям Кашинского района"</t>
  </si>
  <si>
    <t xml:space="preserve">Показатель 1 "Количество поселений, в  которых выявлены и устранены неэффективные затраты" </t>
  </si>
  <si>
    <t xml:space="preserve">шт.</t>
  </si>
  <si>
    <t xml:space="preserve">Мероприятие 1003 «Финансовая помощь бюджетам поселений</t>
  </si>
  <si>
    <t xml:space="preserve">Показатель 1 "Количество поселений, получивших помощь"</t>
  </si>
  <si>
    <t xml:space="preserve">Задача 2 «Эффективное использование системы межбюджетных отношений как инструмента стимулирования развития муниципальных образований Кашинского района».</t>
  </si>
  <si>
    <t xml:space="preserve">Показатель 1 "Доля муниципальных образований Кашинского района, получивших в отчетном году межбюджетные трансферты для обеспечения программ развития"</t>
  </si>
  <si>
    <t xml:space="preserve">Показатель2 "Количество проектов, реализованных в поселениях Кашинского района"</t>
  </si>
  <si>
    <t xml:space="preserve">Мероприятие 2001 «Софинансирование программ развития общественной инфраструктуры городского и сельских поселений Кашинского района»</t>
  </si>
  <si>
    <t xml:space="preserve">Показатель1 " Количество поселений, получивших межбюджетные трансферты на развитие инфраструктуры поселений"</t>
  </si>
  <si>
    <t xml:space="preserve">Показатель 2 Количество проектов, реализованных нп территории Кашинского района"</t>
  </si>
  <si>
    <t xml:space="preserve">Административное мероприятие 2002 «Оказание методической помощи поселениям с целью их участия в «Программе поддержки местных инициатив»»</t>
  </si>
  <si>
    <t xml:space="preserve">Показатель 1 "Количество поселений, учавствовавших в ППМИ</t>
  </si>
  <si>
    <t xml:space="preserve">Подпрограмма 3 «Повышение качества организации бюджетного процесса и эффективности использования средств  местного бюджета Кашинского района»</t>
  </si>
  <si>
    <t xml:space="preserve">Задача 1 «Нормативно-методическое обеспечение и организация бюджетного процесса в Кашинском районе»</t>
  </si>
  <si>
    <t xml:space="preserve">Показатель1 задачи 1 "Количество выявленных внешними органами финансового контроля нарушений бюджетного законодательства, допущенных при формировании, исполнении и отчете об исполнении бюджета Кашинского района</t>
  </si>
  <si>
    <t xml:space="preserve">Административное мероприятие 1001 «Своевременная и качественная подготовка проекта Решения о бюджете Кашинского района</t>
  </si>
  <si>
    <t xml:space="preserve">Показатель 1 "Количество принятых Решений о внесении изменений в решение о бюджете Кашинского района"</t>
  </si>
  <si>
    <t xml:space="preserve">Административное мероприятие 1002 «Кассовое обслуживание исполнения бюджета Кашинского района, формирование бюджетной отчетности»</t>
  </si>
  <si>
    <t xml:space="preserve">Показатель  1  «Доля расходов  бюджета Кашинского района, осуществленных через казначейство»</t>
  </si>
  <si>
    <t xml:space="preserve">Показатель  2    «Отклонение (дней) фактической даты  подготовки бюджетной отчетности об исполнении  бюджета Кашинского района для представления в Собрание депутатов Кашинского района, Министерство финансов Тверской области,  установленных Бюджетным кодексом  Российской Федерации  и нормативно-правовыми актами Тверской области»</t>
  </si>
  <si>
    <t xml:space="preserve">дней</t>
  </si>
  <si>
    <t xml:space="preserve"> Задача 2 «Эффективное внедрение программно-целевых методов планирования и управления в Кашинском районе»</t>
  </si>
  <si>
    <t xml:space="preserve">Показатель 1 задачи 2 "Объем расходов бюджета Кашинского района в отчетном году, предусмотренных  в рамках муниципальных программ Кашинского района</t>
  </si>
  <si>
    <t xml:space="preserve"> Показатель 2 задачи 2 "Доля расходов бюджета Кашинского района в отчетном году, предусмотренных  в рамках муниципальных программ Кашинского района</t>
  </si>
  <si>
    <t xml:space="preserve">99,2</t>
  </si>
  <si>
    <t xml:space="preserve">Административное мероприятие 2001 «Формирование системы распределения объема бюджетных ассигнований и лимитов бюджетных обязательств преимущественно на основе муниципальных программ  Кашинского района»</t>
  </si>
  <si>
    <t xml:space="preserve">Показатель 1    «Количество муниципальных программ, разработанных и внедренных на территории Кашинского района"</t>
  </si>
  <si>
    <t xml:space="preserve">Показатель 2 "Доля бюджетных обязательств, включенных в муниципальную программу по оценке ОБАСС</t>
  </si>
  <si>
    <t xml:space="preserve">Административное мероприятие 2002 «Проведение ежеквартального анализа расходов бюджета Кашинского района в разрезе разделов и отдельных отраслей»</t>
  </si>
  <si>
    <t xml:space="preserve">Показатель  1   «Доля средств бюджета Кашинского района, направляемых насодержание отраслей Кашинского района, по которым проведен формализованный анализ эффективности»</t>
  </si>
  <si>
    <t xml:space="preserve">Задача 3 «Обеспечение прозрачности и открытости бюджетного процесса Кашинского района»</t>
  </si>
  <si>
    <t xml:space="preserve">Показатель 1 задачи 3 "Доля процессов формирования и исполнения бюджета Кашинского района, информация о которых размещена на сайте Администрации Кашинского района</t>
  </si>
  <si>
    <t xml:space="preserve">Административное мероприятие 3001 «Размещение информации, характеризующей бюджетную систему Кашинского района, иной установленной законодательством информации на сайте Администрации Кашинского района</t>
  </si>
  <si>
    <t xml:space="preserve">Показатель  1   «Количество обновлений в отчетном году информации, характеризующей бюджетную систему района, иной установленной законодательством информации на сайте администрации Кашинского района»</t>
  </si>
  <si>
    <t xml:space="preserve">Административное мероприятие 3002 «Обеспечение публикации в открытом доступе информации о плановых и фактических результатах деятельности  организаций сектора государственного управления в сфере управления общественными финансами»</t>
  </si>
  <si>
    <t xml:space="preserve">Показатель 1     «Количество  в отчетном году публикаций в открытом доступе информации о плановых и фактических результатах деятельности»</t>
  </si>
  <si>
    <t xml:space="preserve">Показатель 2  «Доля органов местного самоуправления Кашинского района и муниципальных учреждений Кашинского района, информация о плановых и фактических результатах деятельности которых размещена в открытом доступе»</t>
  </si>
  <si>
    <t xml:space="preserve">Обеспечивающая подпрограмма </t>
  </si>
  <si>
    <t xml:space="preserve">1. «Обеспечение деятельности Финансового управления администрации Кашинского района»</t>
  </si>
  <si>
    <t xml:space="preserve">1.Задача 1. Обеспечение деятельности администратора муниципальной программы.</t>
  </si>
  <si>
    <t xml:space="preserve">С</t>
  </si>
  <si>
    <t xml:space="preserve">1.1 Расходы по  аппарату Финансового управления администрации Кашинского района на выполнение полномоч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0"/>
  <sheetViews>
    <sheetView showFormulas="false" showGridLines="true" showRowColHeaders="true" showZeros="true" rightToLeft="false" tabSelected="true" showOutlineSymbols="true" defaultGridColor="true" view="normal" topLeftCell="S22" colorId="64" zoomScale="70" zoomScaleNormal="70" zoomScalePageLayoutView="100" workbookViewId="0">
      <selection pane="topLeft" activeCell="AD26" activeCellId="0" sqref="A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1"/>
    <col collapsed="false" customWidth="true" hidden="false" outlineLevel="0" max="6" min="3" style="1" width="4.43"/>
    <col collapsed="false" customWidth="true" hidden="false" outlineLevel="0" max="7" min="7" style="1" width="4.99"/>
    <col collapsed="false" customWidth="true" hidden="false" outlineLevel="0" max="17" min="8" style="1" width="4.43"/>
    <col collapsed="false" customWidth="true" hidden="false" outlineLevel="0" max="27" min="18" style="2" width="3.99"/>
    <col collapsed="false" customWidth="true" hidden="false" outlineLevel="0" max="28" min="28" style="1" width="72.33"/>
    <col collapsed="false" customWidth="true" hidden="false" outlineLevel="0" max="29" min="29" style="1" width="16.32"/>
    <col collapsed="false" customWidth="true" hidden="false" outlineLevel="0" max="30" min="30" style="3" width="11.99"/>
    <col collapsed="false" customWidth="true" hidden="false" outlineLevel="0" max="31" min="31" style="3" width="11.66"/>
    <col collapsed="false" customWidth="true" hidden="false" outlineLevel="0" max="35" min="32" style="3" width="12.32"/>
    <col collapsed="false" customWidth="true" hidden="false" outlineLevel="0" max="36" min="36" style="3" width="13.55"/>
    <col collapsed="false" customWidth="false" hidden="false" outlineLevel="0" max="257" min="37" style="1" width="9.1"/>
  </cols>
  <sheetData>
    <row r="1" s="4" customFormat="true" ht="30.7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6" t="s">
        <v>0</v>
      </c>
      <c r="AJ1" s="6"/>
      <c r="AK1" s="7"/>
      <c r="AL1" s="7"/>
      <c r="AM1" s="7"/>
      <c r="AN1" s="8"/>
      <c r="AO1" s="8"/>
    </row>
    <row r="2" s="4" customFormat="true" ht="41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5"/>
      <c r="AG2" s="9" t="s">
        <v>1</v>
      </c>
      <c r="AH2" s="9"/>
      <c r="AI2" s="9"/>
      <c r="AJ2" s="9"/>
      <c r="AK2" s="7"/>
      <c r="AL2" s="7"/>
      <c r="AM2" s="7"/>
      <c r="AN2" s="8"/>
      <c r="AO2" s="8"/>
    </row>
    <row r="3" s="4" customFormat="true" ht="18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</row>
    <row r="4" s="4" customFormat="true" ht="16.2" hidden="false" customHeight="fals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2"/>
      <c r="AO4" s="12"/>
    </row>
    <row r="5" s="4" customFormat="true" ht="14.25" hidden="false" customHeight="true" outlineLevel="0" collapsed="false"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7"/>
      <c r="AL5" s="7"/>
      <c r="AM5" s="7"/>
      <c r="AN5" s="12"/>
      <c r="AO5" s="12"/>
    </row>
    <row r="6" s="4" customFormat="true" ht="17.4" hidden="false" customHeight="false" outlineLevel="0" collapsed="false"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7"/>
      <c r="AL6" s="7"/>
      <c r="AM6" s="7"/>
      <c r="AN6" s="12"/>
      <c r="AO6" s="12"/>
    </row>
    <row r="7" s="4" customFormat="true" ht="11.25" hidden="false" customHeight="true" outlineLevel="0" collapsed="false"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  <c r="AL7" s="11"/>
      <c r="AM7" s="11"/>
      <c r="AN7" s="12"/>
      <c r="AO7" s="12"/>
    </row>
    <row r="8" s="4" customFormat="true" ht="17.4" hidden="false" customHeight="false" outlineLevel="0" collapsed="false">
      <c r="I8" s="15" t="s">
        <v>7</v>
      </c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5"/>
      <c r="AC8" s="15"/>
      <c r="AD8" s="17"/>
      <c r="AE8" s="17"/>
      <c r="AF8" s="17"/>
      <c r="AG8" s="17"/>
      <c r="AH8" s="17"/>
      <c r="AI8" s="17"/>
      <c r="AJ8" s="7"/>
      <c r="AK8" s="8"/>
      <c r="AL8" s="8"/>
      <c r="AM8" s="8"/>
      <c r="AN8" s="8"/>
      <c r="AO8" s="8"/>
    </row>
    <row r="9" s="4" customFormat="true" ht="15.75" hidden="false" customHeight="true" outlineLevel="0" collapsed="false">
      <c r="I9" s="18" t="s">
        <v>8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</row>
    <row r="10" customFormat="false" ht="15.75" hidden="false" customHeight="true" outlineLevel="0" collapsed="false">
      <c r="I10" s="18" t="s">
        <v>9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</row>
    <row r="11" customFormat="false" ht="9" hidden="false" customHeight="true" outlineLevel="0" collapsed="false"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0"/>
      <c r="AC11" s="20"/>
      <c r="AD11" s="22"/>
      <c r="AE11" s="22"/>
      <c r="AF11" s="22"/>
      <c r="AG11" s="22"/>
      <c r="AH11" s="22"/>
      <c r="AI11" s="22"/>
      <c r="AJ11" s="23"/>
      <c r="AK11" s="19"/>
      <c r="AL11" s="19"/>
      <c r="AM11" s="19"/>
      <c r="AN11" s="19"/>
      <c r="AO11" s="19"/>
    </row>
    <row r="12" s="27" customFormat="true" ht="1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11</v>
      </c>
      <c r="S12" s="25"/>
      <c r="T12" s="25"/>
      <c r="U12" s="25"/>
      <c r="V12" s="25"/>
      <c r="W12" s="25"/>
      <c r="X12" s="25"/>
      <c r="Y12" s="25"/>
      <c r="Z12" s="25"/>
      <c r="AA12" s="25"/>
      <c r="AB12" s="24" t="s">
        <v>12</v>
      </c>
      <c r="AC12" s="24" t="s">
        <v>13</v>
      </c>
      <c r="AD12" s="24" t="s">
        <v>14</v>
      </c>
      <c r="AE12" s="24"/>
      <c r="AF12" s="24"/>
      <c r="AG12" s="24"/>
      <c r="AH12" s="24"/>
      <c r="AI12" s="24"/>
      <c r="AJ12" s="26" t="s">
        <v>15</v>
      </c>
    </row>
    <row r="13" s="27" customFormat="true" ht="24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 t="s">
        <v>18</v>
      </c>
      <c r="G13" s="24"/>
      <c r="H13" s="24" t="s">
        <v>19</v>
      </c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4"/>
      <c r="AC13" s="24"/>
      <c r="AD13" s="24"/>
      <c r="AE13" s="24"/>
      <c r="AF13" s="24"/>
      <c r="AG13" s="24"/>
      <c r="AH13" s="24"/>
      <c r="AI13" s="24"/>
      <c r="AJ13" s="26"/>
    </row>
    <row r="14" s="27" customFormat="true" ht="8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 t="s">
        <v>20</v>
      </c>
      <c r="I14" s="24"/>
      <c r="J14" s="24" t="s">
        <v>21</v>
      </c>
      <c r="K14" s="24" t="s">
        <v>22</v>
      </c>
      <c r="L14" s="24"/>
      <c r="M14" s="24" t="s">
        <v>23</v>
      </c>
      <c r="N14" s="24"/>
      <c r="O14" s="24"/>
      <c r="P14" s="24"/>
      <c r="Q14" s="24"/>
      <c r="R14" s="24" t="s">
        <v>20</v>
      </c>
      <c r="S14" s="24"/>
      <c r="T14" s="24" t="s">
        <v>21</v>
      </c>
      <c r="U14" s="24" t="s">
        <v>24</v>
      </c>
      <c r="V14" s="24" t="s">
        <v>25</v>
      </c>
      <c r="W14" s="24" t="s">
        <v>26</v>
      </c>
      <c r="X14" s="24"/>
      <c r="Y14" s="24"/>
      <c r="Z14" s="24" t="s">
        <v>27</v>
      </c>
      <c r="AA14" s="24"/>
      <c r="AB14" s="24"/>
      <c r="AC14" s="24"/>
      <c r="AD14" s="28" t="s">
        <v>28</v>
      </c>
      <c r="AE14" s="28" t="s">
        <v>29</v>
      </c>
      <c r="AF14" s="28" t="s">
        <v>30</v>
      </c>
      <c r="AG14" s="28" t="s">
        <v>31</v>
      </c>
      <c r="AH14" s="28" t="s">
        <v>32</v>
      </c>
      <c r="AI14" s="28" t="s">
        <v>33</v>
      </c>
      <c r="AJ14" s="26" t="s">
        <v>34</v>
      </c>
    </row>
    <row r="15" customFormat="false" ht="15.75" hidden="false" customHeight="true" outlineLevel="0" collapsed="false">
      <c r="A15" s="29" t="n">
        <v>1</v>
      </c>
      <c r="B15" s="29" t="n">
        <v>2</v>
      </c>
      <c r="C15" s="29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29" t="n">
        <v>9</v>
      </c>
      <c r="J15" s="30" t="n">
        <v>10</v>
      </c>
      <c r="K15" s="29" t="n">
        <v>11</v>
      </c>
      <c r="L15" s="30" t="n">
        <v>12</v>
      </c>
      <c r="M15" s="29" t="n">
        <v>13</v>
      </c>
      <c r="N15" s="29" t="n">
        <v>14</v>
      </c>
      <c r="O15" s="30" t="n">
        <v>15</v>
      </c>
      <c r="P15" s="29" t="n">
        <v>16</v>
      </c>
      <c r="Q15" s="29" t="n">
        <v>17</v>
      </c>
      <c r="R15" s="30" t="n">
        <v>18</v>
      </c>
      <c r="S15" s="29" t="n">
        <v>19</v>
      </c>
      <c r="T15" s="29" t="n">
        <v>20</v>
      </c>
      <c r="U15" s="30" t="n">
        <v>21</v>
      </c>
      <c r="V15" s="29" t="n">
        <v>22</v>
      </c>
      <c r="W15" s="29" t="n">
        <v>23</v>
      </c>
      <c r="X15" s="30" t="n">
        <v>24</v>
      </c>
      <c r="Y15" s="29" t="n">
        <v>25</v>
      </c>
      <c r="Z15" s="29" t="n">
        <v>26</v>
      </c>
      <c r="AA15" s="30" t="n">
        <v>27</v>
      </c>
      <c r="AB15" s="29" t="n">
        <v>28</v>
      </c>
      <c r="AC15" s="30" t="n">
        <v>29</v>
      </c>
      <c r="AD15" s="29" t="n">
        <v>30</v>
      </c>
      <c r="AE15" s="30" t="n">
        <v>31</v>
      </c>
      <c r="AF15" s="29" t="n">
        <v>32</v>
      </c>
      <c r="AG15" s="29" t="n">
        <v>33</v>
      </c>
      <c r="AH15" s="29" t="n">
        <v>34</v>
      </c>
      <c r="AI15" s="29" t="n">
        <v>35</v>
      </c>
      <c r="AJ15" s="29" t="n">
        <v>36</v>
      </c>
    </row>
    <row r="16" customFormat="false" ht="14.2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29"/>
      <c r="J16" s="29"/>
      <c r="K16" s="29"/>
      <c r="L16" s="29"/>
      <c r="M16" s="29"/>
      <c r="N16" s="29"/>
      <c r="O16" s="29"/>
      <c r="P16" s="29"/>
      <c r="Q16" s="29"/>
      <c r="R16" s="29" t="n">
        <v>0</v>
      </c>
      <c r="S16" s="29" t="n">
        <v>9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31" t="s">
        <v>35</v>
      </c>
      <c r="AC16" s="32" t="s">
        <v>36</v>
      </c>
      <c r="AD16" s="33" t="n">
        <f aca="false">AD22+AD42+AD60+AD83</f>
        <v>13010.4</v>
      </c>
      <c r="AE16" s="33" t="n">
        <f aca="false">AE22+AE42+AE60+AE83</f>
        <v>8448.8</v>
      </c>
      <c r="AF16" s="33" t="n">
        <f aca="false">AF22+AF42+AF60+AF83</f>
        <v>7158.8</v>
      </c>
      <c r="AG16" s="33" t="n">
        <f aca="false">AG22+AG42+AG60+AG83</f>
        <v>7153.8</v>
      </c>
      <c r="AH16" s="33" t="n">
        <f aca="false">AH22+AH42+AH60+AH83</f>
        <v>7153.8</v>
      </c>
      <c r="AI16" s="33" t="n">
        <f aca="false">AI22+AI42+AI60+AI83</f>
        <v>7153.8</v>
      </c>
      <c r="AJ16" s="33" t="n">
        <f aca="false">AJ22+AJ42+AJ60+AJ83</f>
        <v>50079.4</v>
      </c>
    </row>
    <row r="17" customFormat="false" ht="27.6" hidden="false" customHeight="false" outlineLevel="0" collapsed="false">
      <c r="A17" s="34"/>
      <c r="B17" s="34"/>
      <c r="C17" s="34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29" t="n">
        <v>0</v>
      </c>
      <c r="S17" s="29" t="n">
        <v>9</v>
      </c>
      <c r="T17" s="29" t="n">
        <v>0</v>
      </c>
      <c r="U17" s="29" t="n">
        <v>1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37" t="s">
        <v>37</v>
      </c>
      <c r="AC17" s="38"/>
      <c r="AD17" s="39"/>
      <c r="AE17" s="39"/>
      <c r="AF17" s="39"/>
      <c r="AG17" s="39"/>
      <c r="AH17" s="39"/>
      <c r="AI17" s="39"/>
      <c r="AJ17" s="40"/>
    </row>
    <row r="18" customFormat="false" ht="78.75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29" t="n">
        <v>0</v>
      </c>
      <c r="S18" s="29" t="n">
        <v>9</v>
      </c>
      <c r="T18" s="29" t="n">
        <v>0</v>
      </c>
      <c r="U18" s="29" t="n">
        <v>1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</v>
      </c>
      <c r="AB18" s="41" t="s">
        <v>38</v>
      </c>
      <c r="AC18" s="38" t="s">
        <v>39</v>
      </c>
      <c r="AD18" s="39" t="n">
        <v>0.2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40" t="n">
        <v>0</v>
      </c>
    </row>
    <row r="19" customFormat="false" ht="48" hidden="false" customHeight="false" outlineLevel="0" collapsed="false">
      <c r="A19" s="34"/>
      <c r="B19" s="34"/>
      <c r="C19" s="34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29" t="n">
        <v>0</v>
      </c>
      <c r="S19" s="29" t="n">
        <v>9</v>
      </c>
      <c r="T19" s="29" t="n">
        <v>0</v>
      </c>
      <c r="U19" s="29" t="n">
        <v>1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2</v>
      </c>
      <c r="AB19" s="41" t="s">
        <v>40</v>
      </c>
      <c r="AC19" s="38" t="s">
        <v>36</v>
      </c>
      <c r="AD19" s="39" t="n">
        <v>5.6</v>
      </c>
      <c r="AE19" s="39" t="n">
        <v>2</v>
      </c>
      <c r="AF19" s="39" t="n">
        <v>2</v>
      </c>
      <c r="AG19" s="39" t="n">
        <v>1</v>
      </c>
      <c r="AH19" s="39" t="n">
        <v>1</v>
      </c>
      <c r="AI19" s="39" t="n">
        <v>1</v>
      </c>
      <c r="AJ19" s="39" t="n">
        <v>1</v>
      </c>
    </row>
    <row r="20" customFormat="false" ht="36" hidden="false" customHeight="false" outlineLevel="0" collapsed="false">
      <c r="A20" s="34"/>
      <c r="B20" s="34"/>
      <c r="C20" s="34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29" t="n">
        <v>0</v>
      </c>
      <c r="S20" s="29" t="n">
        <v>9</v>
      </c>
      <c r="T20" s="29" t="n">
        <v>0</v>
      </c>
      <c r="U20" s="29" t="n">
        <v>1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3</v>
      </c>
      <c r="AB20" s="41" t="s">
        <v>41</v>
      </c>
      <c r="AC20" s="38" t="s">
        <v>39</v>
      </c>
      <c r="AD20" s="39" t="n">
        <v>1.3</v>
      </c>
      <c r="AE20" s="39" t="n">
        <f aca="false">(390153-203310.1)-(390153-203310.1)</f>
        <v>0</v>
      </c>
      <c r="AF20" s="39" t="n">
        <f aca="false">(395788.8-203945.9)-(395788.8-203945.9)</f>
        <v>0</v>
      </c>
      <c r="AG20" s="39" t="n">
        <v>0</v>
      </c>
      <c r="AH20" s="39" t="n">
        <v>0</v>
      </c>
      <c r="AI20" s="39" t="n">
        <v>0</v>
      </c>
      <c r="AJ20" s="40" t="n">
        <v>0</v>
      </c>
    </row>
    <row r="21" customFormat="false" ht="36" hidden="false" customHeight="false" outlineLevel="0" collapsed="false">
      <c r="A21" s="34"/>
      <c r="B21" s="34"/>
      <c r="C21" s="34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29" t="n">
        <v>0</v>
      </c>
      <c r="S21" s="29" t="n">
        <v>9</v>
      </c>
      <c r="T21" s="29" t="n">
        <v>0</v>
      </c>
      <c r="U21" s="29" t="n">
        <v>1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4</v>
      </c>
      <c r="AB21" s="41" t="s">
        <v>42</v>
      </c>
      <c r="AC21" s="38" t="s">
        <v>39</v>
      </c>
      <c r="AD21" s="39" t="n">
        <v>99.4</v>
      </c>
      <c r="AE21" s="39" t="n">
        <f aca="false">AE69/481734.3*100</f>
        <v>99.3490395016506</v>
      </c>
      <c r="AF21" s="39" t="n">
        <v>99.2</v>
      </c>
      <c r="AG21" s="39" t="n">
        <v>99.2</v>
      </c>
      <c r="AH21" s="39" t="n">
        <v>99.2</v>
      </c>
      <c r="AI21" s="39" t="n">
        <v>99.2</v>
      </c>
      <c r="AJ21" s="40" t="n">
        <v>99.2</v>
      </c>
    </row>
    <row r="22" customFormat="false" ht="22.8" hidden="false" customHeight="false" outlineLevel="0" collapsed="false">
      <c r="A22" s="34"/>
      <c r="B22" s="34"/>
      <c r="C22" s="34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29" t="n">
        <v>0</v>
      </c>
      <c r="S22" s="29" t="n">
        <v>9</v>
      </c>
      <c r="T22" s="29" t="n">
        <v>1</v>
      </c>
      <c r="U22" s="29" t="n">
        <v>1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42" t="s">
        <v>43</v>
      </c>
      <c r="AC22" s="38" t="s">
        <v>44</v>
      </c>
      <c r="AD22" s="43" t="n">
        <f aca="false">AD36</f>
        <v>342.1</v>
      </c>
      <c r="AE22" s="43" t="n">
        <v>5</v>
      </c>
      <c r="AF22" s="43" t="n">
        <v>5</v>
      </c>
      <c r="AG22" s="43" t="n">
        <v>0</v>
      </c>
      <c r="AH22" s="43" t="n">
        <v>0</v>
      </c>
      <c r="AI22" s="43" t="n">
        <v>0</v>
      </c>
      <c r="AJ22" s="44" t="n">
        <f aca="false">AD22+AE22+AF22+AG22+AH22+AI22</f>
        <v>352.1</v>
      </c>
    </row>
    <row r="23" customFormat="false" ht="13.8" hidden="false" customHeight="false" outlineLevel="0" collapsed="false">
      <c r="A23" s="34"/>
      <c r="B23" s="34"/>
      <c r="C23" s="34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29" t="n">
        <v>0</v>
      </c>
      <c r="S23" s="29" t="n">
        <v>9</v>
      </c>
      <c r="T23" s="29" t="n">
        <v>1</v>
      </c>
      <c r="U23" s="29" t="n">
        <v>1</v>
      </c>
      <c r="V23" s="29" t="n">
        <v>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41" t="s">
        <v>45</v>
      </c>
      <c r="AC23" s="38" t="s">
        <v>44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40" t="n">
        <v>0</v>
      </c>
    </row>
    <row r="24" customFormat="false" ht="13.8" hidden="false" customHeight="false" outlineLevel="0" collapsed="false">
      <c r="A24" s="34"/>
      <c r="B24" s="34"/>
      <c r="C24" s="34"/>
      <c r="D24" s="35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29" t="n">
        <v>0</v>
      </c>
      <c r="S24" s="29" t="n">
        <v>9</v>
      </c>
      <c r="T24" s="29" t="n">
        <v>1</v>
      </c>
      <c r="U24" s="29" t="n">
        <v>1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1</v>
      </c>
      <c r="AB24" s="41" t="s">
        <v>46</v>
      </c>
      <c r="AC24" s="38" t="s">
        <v>39</v>
      </c>
      <c r="AD24" s="39" t="n">
        <v>1</v>
      </c>
      <c r="AE24" s="39" t="n">
        <v>1.2</v>
      </c>
      <c r="AF24" s="39" t="n">
        <v>1.3</v>
      </c>
      <c r="AG24" s="39" t="n">
        <v>1.4</v>
      </c>
      <c r="AH24" s="39" t="n">
        <v>1.5</v>
      </c>
      <c r="AI24" s="39" t="n">
        <v>1.6</v>
      </c>
      <c r="AJ24" s="40" t="n">
        <v>1.6</v>
      </c>
    </row>
    <row r="25" customFormat="false" ht="24" hidden="false" customHeight="false" outlineLevel="0" collapsed="false">
      <c r="A25" s="34"/>
      <c r="B25" s="34"/>
      <c r="C25" s="34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29" t="n">
        <v>0</v>
      </c>
      <c r="S25" s="29" t="n">
        <v>9</v>
      </c>
      <c r="T25" s="29" t="n">
        <v>1</v>
      </c>
      <c r="U25" s="29" t="n">
        <v>1</v>
      </c>
      <c r="V25" s="29" t="n">
        <v>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2</v>
      </c>
      <c r="AB25" s="41" t="s">
        <v>47</v>
      </c>
      <c r="AC25" s="38" t="s">
        <v>39</v>
      </c>
      <c r="AD25" s="39" t="n">
        <v>4</v>
      </c>
      <c r="AE25" s="39" t="n">
        <v>5</v>
      </c>
      <c r="AF25" s="39" t="n">
        <v>6</v>
      </c>
      <c r="AG25" s="39" t="n">
        <v>7</v>
      </c>
      <c r="AH25" s="39" t="n">
        <v>8</v>
      </c>
      <c r="AI25" s="39" t="n">
        <v>9</v>
      </c>
      <c r="AJ25" s="40" t="n">
        <v>9</v>
      </c>
    </row>
    <row r="26" customFormat="false" ht="24" hidden="false" customHeight="false" outlineLevel="0" collapsed="false">
      <c r="A26" s="34"/>
      <c r="B26" s="34"/>
      <c r="C26" s="34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29" t="n">
        <v>0</v>
      </c>
      <c r="S26" s="29" t="n">
        <v>9</v>
      </c>
      <c r="T26" s="29" t="n">
        <v>1</v>
      </c>
      <c r="U26" s="29" t="n">
        <v>1</v>
      </c>
      <c r="V26" s="29" t="n">
        <v>1</v>
      </c>
      <c r="W26" s="29" t="n">
        <v>0</v>
      </c>
      <c r="X26" s="29" t="n">
        <v>0</v>
      </c>
      <c r="Y26" s="29" t="n">
        <v>1</v>
      </c>
      <c r="Z26" s="29" t="n">
        <v>0</v>
      </c>
      <c r="AA26" s="29" t="n">
        <v>0</v>
      </c>
      <c r="AB26" s="41" t="s">
        <v>48</v>
      </c>
      <c r="AC26" s="38" t="s">
        <v>49</v>
      </c>
      <c r="AD26" s="39" t="n">
        <v>1</v>
      </c>
      <c r="AE26" s="39" t="n">
        <v>1</v>
      </c>
      <c r="AF26" s="39" t="n">
        <v>1</v>
      </c>
      <c r="AG26" s="39" t="n">
        <v>1</v>
      </c>
      <c r="AH26" s="39" t="n">
        <v>1</v>
      </c>
      <c r="AI26" s="39" t="n">
        <v>1</v>
      </c>
      <c r="AJ26" s="40" t="n">
        <v>1</v>
      </c>
    </row>
    <row r="27" customFormat="false" ht="36" hidden="false" customHeight="false" outlineLevel="0" collapsed="false">
      <c r="A27" s="34"/>
      <c r="B27" s="34"/>
      <c r="C27" s="34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29" t="n">
        <v>0</v>
      </c>
      <c r="S27" s="29" t="n">
        <v>9</v>
      </c>
      <c r="T27" s="29" t="n">
        <v>1</v>
      </c>
      <c r="U27" s="29" t="n">
        <v>1</v>
      </c>
      <c r="V27" s="29" t="n">
        <v>1</v>
      </c>
      <c r="W27" s="29" t="n">
        <v>0</v>
      </c>
      <c r="X27" s="29" t="n">
        <v>0</v>
      </c>
      <c r="Y27" s="29" t="n">
        <v>1</v>
      </c>
      <c r="Z27" s="29" t="n">
        <v>0</v>
      </c>
      <c r="AA27" s="29" t="n">
        <v>1</v>
      </c>
      <c r="AB27" s="41" t="s">
        <v>50</v>
      </c>
      <c r="AC27" s="38" t="s">
        <v>39</v>
      </c>
      <c r="AD27" s="39" t="n">
        <v>90</v>
      </c>
      <c r="AE27" s="39" t="n">
        <v>95</v>
      </c>
      <c r="AF27" s="39" t="n">
        <v>97</v>
      </c>
      <c r="AG27" s="39" t="n">
        <v>99</v>
      </c>
      <c r="AH27" s="39" t="n">
        <v>100</v>
      </c>
      <c r="AI27" s="39" t="n">
        <v>100</v>
      </c>
      <c r="AJ27" s="40" t="n">
        <v>100</v>
      </c>
    </row>
    <row r="28" customFormat="false" ht="36" hidden="false" customHeight="false" outlineLevel="0" collapsed="false">
      <c r="A28" s="34"/>
      <c r="B28" s="34"/>
      <c r="C28" s="34"/>
      <c r="D28" s="35"/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29" t="n">
        <v>0</v>
      </c>
      <c r="S28" s="29" t="n">
        <v>9</v>
      </c>
      <c r="T28" s="29" t="n">
        <v>1</v>
      </c>
      <c r="U28" s="29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0</v>
      </c>
      <c r="AB28" s="41" t="s">
        <v>51</v>
      </c>
      <c r="AC28" s="38" t="s">
        <v>49</v>
      </c>
      <c r="AD28" s="39" t="n">
        <v>1</v>
      </c>
      <c r="AE28" s="39" t="n">
        <v>1</v>
      </c>
      <c r="AF28" s="39" t="n">
        <v>1</v>
      </c>
      <c r="AG28" s="39" t="n">
        <v>1</v>
      </c>
      <c r="AH28" s="39" t="n">
        <v>1</v>
      </c>
      <c r="AI28" s="39" t="n">
        <v>1</v>
      </c>
      <c r="AJ28" s="40" t="n">
        <v>1</v>
      </c>
    </row>
    <row r="29" customFormat="false" ht="13.8" hidden="false" customHeight="false" outlineLevel="0" collapsed="false">
      <c r="A29" s="34"/>
      <c r="B29" s="34"/>
      <c r="C29" s="34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29" t="n">
        <v>0</v>
      </c>
      <c r="S29" s="29" t="n">
        <v>9</v>
      </c>
      <c r="T29" s="29" t="n">
        <v>1</v>
      </c>
      <c r="U29" s="29" t="n">
        <v>1</v>
      </c>
      <c r="V29" s="29" t="n">
        <v>1</v>
      </c>
      <c r="W29" s="29" t="n">
        <v>0</v>
      </c>
      <c r="X29" s="29" t="n">
        <v>0</v>
      </c>
      <c r="Y29" s="29" t="n">
        <v>2</v>
      </c>
      <c r="Z29" s="29" t="n">
        <v>0</v>
      </c>
      <c r="AA29" s="29" t="n">
        <v>1</v>
      </c>
      <c r="AB29" s="41" t="s">
        <v>52</v>
      </c>
      <c r="AC29" s="38" t="s">
        <v>39</v>
      </c>
      <c r="AD29" s="39" t="n">
        <v>100</v>
      </c>
      <c r="AE29" s="39" t="n">
        <v>100</v>
      </c>
      <c r="AF29" s="39" t="n">
        <v>100</v>
      </c>
      <c r="AG29" s="39" t="n">
        <v>100</v>
      </c>
      <c r="AH29" s="39" t="n">
        <v>100</v>
      </c>
      <c r="AI29" s="39" t="n">
        <v>100</v>
      </c>
      <c r="AJ29" s="40" t="n">
        <v>100</v>
      </c>
    </row>
    <row r="30" customFormat="false" ht="24" hidden="false" customHeight="false" outlineLevel="0" collapsed="false">
      <c r="A30" s="34"/>
      <c r="B30" s="34"/>
      <c r="C30" s="34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29" t="n">
        <v>0</v>
      </c>
      <c r="S30" s="29" t="n">
        <v>9</v>
      </c>
      <c r="T30" s="29" t="n">
        <v>1</v>
      </c>
      <c r="U30" s="29" t="n">
        <v>1</v>
      </c>
      <c r="V30" s="29" t="n">
        <v>1</v>
      </c>
      <c r="W30" s="29" t="n">
        <v>0</v>
      </c>
      <c r="X30" s="29" t="n">
        <v>0</v>
      </c>
      <c r="Y30" s="29" t="n">
        <v>2</v>
      </c>
      <c r="Z30" s="29" t="n">
        <v>0</v>
      </c>
      <c r="AA30" s="29" t="n">
        <v>2</v>
      </c>
      <c r="AB30" s="41" t="s">
        <v>53</v>
      </c>
      <c r="AC30" s="38" t="s">
        <v>54</v>
      </c>
      <c r="AD30" s="39" t="n">
        <v>2500</v>
      </c>
      <c r="AE30" s="39" t="n">
        <v>1500</v>
      </c>
      <c r="AF30" s="39" t="n">
        <v>1000</v>
      </c>
      <c r="AG30" s="39" t="n">
        <v>500</v>
      </c>
      <c r="AH30" s="39" t="n">
        <v>0</v>
      </c>
      <c r="AI30" s="39" t="n">
        <v>0</v>
      </c>
      <c r="AJ30" s="40" t="n">
        <f aca="false">AD30+AE30+AF30+AG30+AH30+AI30</f>
        <v>5500</v>
      </c>
    </row>
    <row r="31" customFormat="false" ht="25.2" hidden="false" customHeight="true" outlineLevel="0" collapsed="false">
      <c r="A31" s="34"/>
      <c r="B31" s="34"/>
      <c r="C31" s="34"/>
      <c r="D31" s="35"/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29" t="n">
        <v>0</v>
      </c>
      <c r="S31" s="29" t="n">
        <v>9</v>
      </c>
      <c r="T31" s="29" t="n">
        <v>1</v>
      </c>
      <c r="U31" s="29" t="n">
        <v>1</v>
      </c>
      <c r="V31" s="29" t="n">
        <v>1</v>
      </c>
      <c r="W31" s="29" t="n">
        <v>0</v>
      </c>
      <c r="X31" s="29" t="n">
        <v>0</v>
      </c>
      <c r="Y31" s="29" t="n">
        <v>3</v>
      </c>
      <c r="Z31" s="29" t="n">
        <v>0</v>
      </c>
      <c r="AA31" s="29" t="n">
        <v>0</v>
      </c>
      <c r="AB31" s="41" t="s">
        <v>55</v>
      </c>
      <c r="AC31" s="38" t="s">
        <v>49</v>
      </c>
      <c r="AD31" s="39" t="n">
        <v>1</v>
      </c>
      <c r="AE31" s="39" t="n">
        <v>1</v>
      </c>
      <c r="AF31" s="39" t="n">
        <v>1</v>
      </c>
      <c r="AG31" s="39" t="n">
        <v>1</v>
      </c>
      <c r="AH31" s="39" t="n">
        <v>1</v>
      </c>
      <c r="AI31" s="39" t="n">
        <v>1</v>
      </c>
      <c r="AJ31" s="40" t="n">
        <v>1</v>
      </c>
    </row>
    <row r="32" customFormat="false" ht="36" hidden="false" customHeight="false" outlineLevel="0" collapsed="false">
      <c r="A32" s="34"/>
      <c r="B32" s="34"/>
      <c r="C32" s="34"/>
      <c r="D32" s="35"/>
      <c r="E32" s="35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29" t="n">
        <v>0</v>
      </c>
      <c r="S32" s="29" t="n">
        <v>9</v>
      </c>
      <c r="T32" s="29" t="n">
        <v>1</v>
      </c>
      <c r="U32" s="29" t="n">
        <v>1</v>
      </c>
      <c r="V32" s="29" t="n">
        <v>1</v>
      </c>
      <c r="W32" s="29" t="n">
        <v>0</v>
      </c>
      <c r="X32" s="29" t="n">
        <v>0</v>
      </c>
      <c r="Y32" s="29" t="n">
        <v>3</v>
      </c>
      <c r="Z32" s="29" t="n">
        <v>0</v>
      </c>
      <c r="AA32" s="29" t="n">
        <v>1</v>
      </c>
      <c r="AB32" s="41" t="s">
        <v>56</v>
      </c>
      <c r="AC32" s="38" t="s">
        <v>57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40" t="n">
        <v>0</v>
      </c>
    </row>
    <row r="33" customFormat="false" ht="22.8" hidden="false" customHeight="false" outlineLevel="0" collapsed="false">
      <c r="A33" s="34"/>
      <c r="B33" s="34"/>
      <c r="C33" s="34"/>
      <c r="D33" s="35"/>
      <c r="E33" s="35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29" t="n">
        <v>0</v>
      </c>
      <c r="S33" s="29" t="n">
        <v>9</v>
      </c>
      <c r="T33" s="45" t="n">
        <v>1</v>
      </c>
      <c r="U33" s="45" t="n">
        <v>1</v>
      </c>
      <c r="V33" s="45" t="n">
        <v>2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2" t="s">
        <v>58</v>
      </c>
      <c r="AC33" s="38"/>
      <c r="AD33" s="46" t="n">
        <f aca="false">AD36</f>
        <v>342.1</v>
      </c>
      <c r="AE33" s="46" t="n">
        <f aca="false">AE36</f>
        <v>5</v>
      </c>
      <c r="AF33" s="46" t="n">
        <f aca="false">AF36</f>
        <v>5</v>
      </c>
      <c r="AG33" s="46" t="n">
        <f aca="false">AG36</f>
        <v>0</v>
      </c>
      <c r="AH33" s="46" t="n">
        <f aca="false">AH36</f>
        <v>0</v>
      </c>
      <c r="AI33" s="46" t="n">
        <f aca="false">AI36</f>
        <v>0</v>
      </c>
      <c r="AJ33" s="46" t="n">
        <f aca="false">AJ36</f>
        <v>352.1</v>
      </c>
    </row>
    <row r="34" customFormat="false" ht="24" hidden="false" customHeight="false" outlineLevel="0" collapsed="false">
      <c r="A34" s="34"/>
      <c r="B34" s="34"/>
      <c r="C34" s="34"/>
      <c r="D34" s="35"/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29" t="n">
        <v>0</v>
      </c>
      <c r="S34" s="29" t="n">
        <v>9</v>
      </c>
      <c r="T34" s="45" t="n">
        <v>1</v>
      </c>
      <c r="U34" s="45" t="n">
        <v>1</v>
      </c>
      <c r="V34" s="45" t="n">
        <v>2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1</v>
      </c>
      <c r="AB34" s="47" t="s">
        <v>59</v>
      </c>
      <c r="AC34" s="38" t="s">
        <v>54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</row>
    <row r="35" customFormat="false" ht="16.95" hidden="false" customHeight="true" outlineLevel="0" collapsed="false">
      <c r="A35" s="34"/>
      <c r="B35" s="34"/>
      <c r="C35" s="34"/>
      <c r="D35" s="35"/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29" t="n">
        <v>0</v>
      </c>
      <c r="S35" s="29" t="n">
        <v>9</v>
      </c>
      <c r="T35" s="45" t="n">
        <v>1</v>
      </c>
      <c r="U35" s="45" t="n">
        <v>1</v>
      </c>
      <c r="V35" s="45" t="n">
        <v>2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2</v>
      </c>
      <c r="AB35" s="47" t="s">
        <v>60</v>
      </c>
      <c r="AC35" s="38" t="s">
        <v>61</v>
      </c>
      <c r="AD35" s="46" t="s">
        <v>62</v>
      </c>
      <c r="AE35" s="46" t="s">
        <v>62</v>
      </c>
      <c r="AF35" s="46" t="s">
        <v>62</v>
      </c>
      <c r="AG35" s="46" t="s">
        <v>62</v>
      </c>
      <c r="AH35" s="46" t="s">
        <v>62</v>
      </c>
      <c r="AI35" s="46" t="s">
        <v>62</v>
      </c>
      <c r="AJ35" s="46" t="s">
        <v>62</v>
      </c>
    </row>
    <row r="36" customFormat="false" ht="13.8" hidden="false" customHeight="false" outlineLevel="0" collapsed="false">
      <c r="A36" s="36" t="n">
        <v>6</v>
      </c>
      <c r="B36" s="36" t="n">
        <v>0</v>
      </c>
      <c r="C36" s="36" t="n">
        <v>1</v>
      </c>
      <c r="D36" s="48" t="n">
        <v>1</v>
      </c>
      <c r="E36" s="48" t="n">
        <v>3</v>
      </c>
      <c r="F36" s="48" t="n">
        <v>0</v>
      </c>
      <c r="G36" s="48" t="n">
        <v>1</v>
      </c>
      <c r="H36" s="48" t="n">
        <v>0</v>
      </c>
      <c r="I36" s="36" t="n">
        <v>9</v>
      </c>
      <c r="J36" s="36" t="n">
        <v>1</v>
      </c>
      <c r="K36" s="36" t="n">
        <v>0</v>
      </c>
      <c r="L36" s="36" t="n">
        <v>2</v>
      </c>
      <c r="M36" s="36" t="n">
        <v>2</v>
      </c>
      <c r="N36" s="36" t="n">
        <v>0</v>
      </c>
      <c r="O36" s="36" t="n">
        <v>0</v>
      </c>
      <c r="P36" s="36" t="n">
        <v>1</v>
      </c>
      <c r="Q36" s="36" t="s">
        <v>63</v>
      </c>
      <c r="R36" s="24" t="n">
        <v>0</v>
      </c>
      <c r="S36" s="24" t="n">
        <v>9</v>
      </c>
      <c r="T36" s="49" t="n">
        <v>1</v>
      </c>
      <c r="U36" s="49" t="n">
        <v>1</v>
      </c>
      <c r="V36" s="49" t="n">
        <v>2</v>
      </c>
      <c r="W36" s="49" t="n">
        <v>0</v>
      </c>
      <c r="X36" s="49" t="n">
        <v>0</v>
      </c>
      <c r="Y36" s="49" t="n">
        <v>1</v>
      </c>
      <c r="Z36" s="49" t="n">
        <v>0</v>
      </c>
      <c r="AA36" s="49" t="n">
        <v>0</v>
      </c>
      <c r="AB36" s="50" t="s">
        <v>64</v>
      </c>
      <c r="AC36" s="32" t="s">
        <v>36</v>
      </c>
      <c r="AD36" s="44" t="n">
        <v>342.1</v>
      </c>
      <c r="AE36" s="44" t="n">
        <v>5</v>
      </c>
      <c r="AF36" s="44" t="n">
        <v>5</v>
      </c>
      <c r="AG36" s="44" t="n">
        <v>0</v>
      </c>
      <c r="AH36" s="44" t="n">
        <v>0</v>
      </c>
      <c r="AI36" s="44" t="n">
        <v>0</v>
      </c>
      <c r="AJ36" s="44" t="n">
        <f aca="false">AD36+AE36+AF36+AG36+AH36+AI36</f>
        <v>352.1</v>
      </c>
    </row>
    <row r="37" customFormat="false" ht="36" hidden="false" customHeight="false" outlineLevel="0" collapsed="false">
      <c r="A37" s="34"/>
      <c r="B37" s="34"/>
      <c r="C37" s="34"/>
      <c r="D37" s="35"/>
      <c r="E37" s="35"/>
      <c r="F37" s="35"/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29" t="n">
        <v>0</v>
      </c>
      <c r="S37" s="29" t="n">
        <v>9</v>
      </c>
      <c r="T37" s="45" t="n">
        <v>1</v>
      </c>
      <c r="U37" s="45" t="n">
        <v>1</v>
      </c>
      <c r="V37" s="45" t="n">
        <v>2</v>
      </c>
      <c r="W37" s="45" t="n">
        <v>0</v>
      </c>
      <c r="X37" s="45" t="n">
        <v>0</v>
      </c>
      <c r="Y37" s="45" t="n">
        <v>1</v>
      </c>
      <c r="Z37" s="45" t="n">
        <v>0</v>
      </c>
      <c r="AA37" s="45" t="n">
        <v>1</v>
      </c>
      <c r="AB37" s="47" t="s">
        <v>65</v>
      </c>
      <c r="AC37" s="38" t="s">
        <v>39</v>
      </c>
      <c r="AD37" s="46" t="n">
        <v>0.9</v>
      </c>
      <c r="AE37" s="46" t="n">
        <v>0.01</v>
      </c>
      <c r="AF37" s="46" t="n">
        <v>0.01</v>
      </c>
      <c r="AG37" s="46" t="n">
        <v>0</v>
      </c>
      <c r="AH37" s="46" t="n">
        <v>0</v>
      </c>
      <c r="AI37" s="46" t="n">
        <v>0</v>
      </c>
      <c r="AJ37" s="46" t="n">
        <v>0</v>
      </c>
    </row>
    <row r="38" customFormat="false" ht="24" hidden="false" customHeight="false" outlineLevel="0" collapsed="false">
      <c r="A38" s="34"/>
      <c r="B38" s="34"/>
      <c r="C38" s="34"/>
      <c r="D38" s="35"/>
      <c r="E38" s="35"/>
      <c r="F38" s="35"/>
      <c r="G38" s="3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29" t="n">
        <v>0</v>
      </c>
      <c r="S38" s="29" t="n">
        <v>9</v>
      </c>
      <c r="T38" s="45" t="n">
        <v>1</v>
      </c>
      <c r="U38" s="45" t="n">
        <v>1</v>
      </c>
      <c r="V38" s="45" t="n">
        <v>2</v>
      </c>
      <c r="W38" s="45" t="n">
        <v>0</v>
      </c>
      <c r="X38" s="45" t="n">
        <v>0</v>
      </c>
      <c r="Y38" s="45" t="n">
        <v>2</v>
      </c>
      <c r="Z38" s="45" t="n">
        <v>0</v>
      </c>
      <c r="AA38" s="45" t="n">
        <v>0</v>
      </c>
      <c r="AB38" s="47" t="s">
        <v>66</v>
      </c>
      <c r="AC38" s="38" t="s">
        <v>49</v>
      </c>
      <c r="AD38" s="51" t="n">
        <v>1</v>
      </c>
      <c r="AE38" s="51" t="n">
        <v>1</v>
      </c>
      <c r="AF38" s="51" t="n">
        <v>1</v>
      </c>
      <c r="AG38" s="51" t="n">
        <v>1</v>
      </c>
      <c r="AH38" s="51" t="n">
        <v>1</v>
      </c>
      <c r="AI38" s="51" t="n">
        <v>1</v>
      </c>
      <c r="AJ38" s="51" t="n">
        <v>1</v>
      </c>
    </row>
    <row r="39" customFormat="false" ht="24" hidden="false" customHeight="false" outlineLevel="0" collapsed="false">
      <c r="A39" s="34"/>
      <c r="B39" s="34"/>
      <c r="C39" s="34"/>
      <c r="D39" s="35"/>
      <c r="E39" s="35"/>
      <c r="F39" s="35"/>
      <c r="G39" s="35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29" t="n">
        <v>0</v>
      </c>
      <c r="S39" s="29" t="n">
        <v>9</v>
      </c>
      <c r="T39" s="45" t="n">
        <v>1</v>
      </c>
      <c r="U39" s="45" t="n">
        <v>1</v>
      </c>
      <c r="V39" s="45" t="n">
        <v>2</v>
      </c>
      <c r="W39" s="45" t="n">
        <v>0</v>
      </c>
      <c r="X39" s="45" t="n">
        <v>0</v>
      </c>
      <c r="Y39" s="45" t="n">
        <v>2</v>
      </c>
      <c r="Z39" s="45" t="n">
        <v>0</v>
      </c>
      <c r="AA39" s="45" t="n">
        <v>1</v>
      </c>
      <c r="AB39" s="47" t="s">
        <v>67</v>
      </c>
      <c r="AC39" s="38" t="s">
        <v>39</v>
      </c>
      <c r="AD39" s="46" t="n">
        <v>100</v>
      </c>
      <c r="AE39" s="46" t="n">
        <v>100</v>
      </c>
      <c r="AF39" s="46" t="n">
        <v>100</v>
      </c>
      <c r="AG39" s="46" t="n">
        <v>100</v>
      </c>
      <c r="AH39" s="46" t="n">
        <v>100</v>
      </c>
      <c r="AI39" s="46" t="n">
        <v>100</v>
      </c>
      <c r="AJ39" s="46" t="n">
        <v>100</v>
      </c>
    </row>
    <row r="40" customFormat="false" ht="36" hidden="false" customHeight="false" outlineLevel="0" collapsed="false">
      <c r="A40" s="34"/>
      <c r="B40" s="34"/>
      <c r="C40" s="34"/>
      <c r="D40" s="35"/>
      <c r="E40" s="35"/>
      <c r="F40" s="35"/>
      <c r="G40" s="35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29" t="n">
        <v>0</v>
      </c>
      <c r="S40" s="29" t="n">
        <v>9</v>
      </c>
      <c r="T40" s="45" t="n">
        <v>1</v>
      </c>
      <c r="U40" s="45" t="n">
        <v>1</v>
      </c>
      <c r="V40" s="45" t="n">
        <v>2</v>
      </c>
      <c r="W40" s="45" t="n">
        <v>0</v>
      </c>
      <c r="X40" s="45" t="n">
        <v>0</v>
      </c>
      <c r="Y40" s="45" t="n">
        <v>3</v>
      </c>
      <c r="Z40" s="45" t="n">
        <v>0</v>
      </c>
      <c r="AA40" s="45" t="n">
        <v>0</v>
      </c>
      <c r="AB40" s="47" t="s">
        <v>68</v>
      </c>
      <c r="AC40" s="38" t="s">
        <v>69</v>
      </c>
      <c r="AD40" s="51" t="n">
        <v>1</v>
      </c>
      <c r="AE40" s="51" t="n">
        <v>1</v>
      </c>
      <c r="AF40" s="51" t="n">
        <v>1</v>
      </c>
      <c r="AG40" s="51" t="n">
        <v>1</v>
      </c>
      <c r="AH40" s="51" t="n">
        <v>1</v>
      </c>
      <c r="AI40" s="51" t="n">
        <v>1</v>
      </c>
      <c r="AJ40" s="51" t="n">
        <v>1</v>
      </c>
    </row>
    <row r="41" customFormat="false" ht="36" hidden="false" customHeight="false" outlineLevel="0" collapsed="false">
      <c r="A41" s="34"/>
      <c r="B41" s="34"/>
      <c r="C41" s="34"/>
      <c r="D41" s="35"/>
      <c r="E41" s="35"/>
      <c r="F41" s="35"/>
      <c r="G41" s="35"/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29" t="n">
        <v>0</v>
      </c>
      <c r="S41" s="29" t="n">
        <v>9</v>
      </c>
      <c r="T41" s="45" t="n">
        <v>1</v>
      </c>
      <c r="U41" s="45" t="n">
        <v>1</v>
      </c>
      <c r="V41" s="45" t="n">
        <v>2</v>
      </c>
      <c r="W41" s="45" t="n">
        <v>0</v>
      </c>
      <c r="X41" s="45" t="n">
        <v>0</v>
      </c>
      <c r="Y41" s="45" t="n">
        <v>3</v>
      </c>
      <c r="Z41" s="45" t="n">
        <v>0</v>
      </c>
      <c r="AA41" s="45" t="n">
        <v>1</v>
      </c>
      <c r="AB41" s="47" t="s">
        <v>70</v>
      </c>
      <c r="AC41" s="38" t="s">
        <v>39</v>
      </c>
      <c r="AD41" s="46" t="n">
        <v>4.9</v>
      </c>
      <c r="AE41" s="46" t="n">
        <v>5.2</v>
      </c>
      <c r="AF41" s="46" t="n">
        <v>5.5</v>
      </c>
      <c r="AG41" s="46" t="n">
        <v>0</v>
      </c>
      <c r="AH41" s="46" t="n">
        <v>0</v>
      </c>
      <c r="AI41" s="46" t="n">
        <v>0</v>
      </c>
      <c r="AJ41" s="46" t="n">
        <v>0</v>
      </c>
    </row>
    <row r="42" customFormat="false" ht="29.25" hidden="false" customHeight="true" outlineLevel="0" collapsed="false">
      <c r="A42" s="34"/>
      <c r="B42" s="34"/>
      <c r="C42" s="34"/>
      <c r="D42" s="35"/>
      <c r="E42" s="35"/>
      <c r="F42" s="35"/>
      <c r="G42" s="35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29" t="n">
        <v>0</v>
      </c>
      <c r="S42" s="29" t="n">
        <v>9</v>
      </c>
      <c r="T42" s="45" t="n">
        <v>2</v>
      </c>
      <c r="U42" s="45" t="n">
        <v>1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52" t="s">
        <v>71</v>
      </c>
      <c r="AC42" s="32" t="s">
        <v>36</v>
      </c>
      <c r="AD42" s="44" t="n">
        <f aca="false">AD50+AD55</f>
        <v>5480.4</v>
      </c>
      <c r="AE42" s="44" t="n">
        <f aca="false">AE50+AE55</f>
        <v>1290</v>
      </c>
      <c r="AF42" s="44" t="n">
        <f aca="false">AF50+AF55</f>
        <v>0</v>
      </c>
      <c r="AG42" s="44" t="n">
        <f aca="false">AG50+AG55</f>
        <v>0</v>
      </c>
      <c r="AH42" s="44" t="n">
        <f aca="false">AH50+AH55</f>
        <v>0</v>
      </c>
      <c r="AI42" s="44" t="n">
        <f aca="false">AI50+AI55</f>
        <v>0</v>
      </c>
      <c r="AJ42" s="44" t="n">
        <f aca="false">AI42+AH42+AG42+AF42+AE42+AD42</f>
        <v>6770.4</v>
      </c>
    </row>
    <row r="43" customFormat="false" ht="29.25" hidden="false" customHeight="true" outlineLevel="0" collapsed="false">
      <c r="A43" s="34"/>
      <c r="B43" s="34"/>
      <c r="C43" s="34"/>
      <c r="D43" s="35"/>
      <c r="E43" s="35"/>
      <c r="F43" s="35"/>
      <c r="G43" s="35"/>
      <c r="H43" s="35"/>
      <c r="I43" s="36"/>
      <c r="J43" s="36"/>
      <c r="K43" s="36"/>
      <c r="L43" s="36"/>
      <c r="M43" s="36"/>
      <c r="N43" s="36"/>
      <c r="O43" s="36"/>
      <c r="P43" s="36"/>
      <c r="Q43" s="36"/>
      <c r="R43" s="29" t="n">
        <v>0</v>
      </c>
      <c r="S43" s="29" t="n">
        <v>9</v>
      </c>
      <c r="T43" s="45" t="n">
        <v>2</v>
      </c>
      <c r="U43" s="45" t="n">
        <v>1</v>
      </c>
      <c r="V43" s="45" t="n">
        <v>1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53" t="s">
        <v>72</v>
      </c>
      <c r="AC43" s="32" t="s">
        <v>36</v>
      </c>
      <c r="AD43" s="46" t="n">
        <f aca="false">AD50</f>
        <v>3597.5</v>
      </c>
      <c r="AE43" s="46" t="n">
        <f aca="false">AE50</f>
        <v>500</v>
      </c>
      <c r="AF43" s="46" t="n">
        <f aca="false">AF50</f>
        <v>0</v>
      </c>
      <c r="AG43" s="46" t="n">
        <f aca="false">AG50</f>
        <v>0</v>
      </c>
      <c r="AH43" s="46" t="n">
        <f aca="false">AH50</f>
        <v>0</v>
      </c>
      <c r="AI43" s="46" t="n">
        <f aca="false">AI50</f>
        <v>0</v>
      </c>
      <c r="AJ43" s="46" t="n">
        <f aca="false">AJ50</f>
        <v>4097.5</v>
      </c>
    </row>
    <row r="44" customFormat="false" ht="29.25" hidden="false" customHeight="true" outlineLevel="0" collapsed="false">
      <c r="A44" s="34"/>
      <c r="B44" s="34"/>
      <c r="C44" s="34"/>
      <c r="D44" s="35"/>
      <c r="E44" s="35"/>
      <c r="F44" s="35"/>
      <c r="G44" s="35"/>
      <c r="H44" s="35"/>
      <c r="I44" s="36"/>
      <c r="J44" s="36"/>
      <c r="K44" s="36"/>
      <c r="L44" s="36"/>
      <c r="M44" s="36"/>
      <c r="N44" s="36"/>
      <c r="O44" s="36"/>
      <c r="P44" s="36"/>
      <c r="Q44" s="36"/>
      <c r="R44" s="29" t="n">
        <v>0</v>
      </c>
      <c r="S44" s="29" t="n">
        <v>9</v>
      </c>
      <c r="T44" s="45" t="n">
        <v>2</v>
      </c>
      <c r="U44" s="45" t="n">
        <v>1</v>
      </c>
      <c r="V44" s="45" t="n">
        <v>1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1</v>
      </c>
      <c r="AB44" s="54" t="s">
        <v>73</v>
      </c>
      <c r="AC44" s="38" t="s">
        <v>39</v>
      </c>
      <c r="AD44" s="46" t="n">
        <v>69.2</v>
      </c>
      <c r="AE44" s="46" t="n">
        <v>50</v>
      </c>
      <c r="AF44" s="46" t="n">
        <v>35</v>
      </c>
      <c r="AG44" s="46" t="n">
        <v>25</v>
      </c>
      <c r="AH44" s="46" t="n">
        <v>20</v>
      </c>
      <c r="AI44" s="46" t="n">
        <v>10</v>
      </c>
      <c r="AJ44" s="46" t="n">
        <v>10</v>
      </c>
    </row>
    <row r="45" customFormat="false" ht="29.25" hidden="false" customHeight="true" outlineLevel="0" collapsed="false">
      <c r="A45" s="34"/>
      <c r="B45" s="34"/>
      <c r="C45" s="34"/>
      <c r="D45" s="35"/>
      <c r="E45" s="35"/>
      <c r="F45" s="35"/>
      <c r="G45" s="35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29" t="n">
        <v>0</v>
      </c>
      <c r="S45" s="29" t="n">
        <v>9</v>
      </c>
      <c r="T45" s="45" t="n">
        <v>2</v>
      </c>
      <c r="U45" s="45" t="n">
        <v>1</v>
      </c>
      <c r="V45" s="45" t="n">
        <v>1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2</v>
      </c>
      <c r="AB45" s="54" t="s">
        <v>74</v>
      </c>
      <c r="AC45" s="38" t="s">
        <v>54</v>
      </c>
      <c r="AD45" s="46" t="n">
        <v>4688.4</v>
      </c>
      <c r="AE45" s="46" t="n">
        <v>1350</v>
      </c>
      <c r="AF45" s="46" t="n">
        <v>1350</v>
      </c>
      <c r="AG45" s="46" t="n">
        <v>680</v>
      </c>
      <c r="AH45" s="46" t="n">
        <v>650</v>
      </c>
      <c r="AI45" s="46" t="n">
        <v>650</v>
      </c>
      <c r="AJ45" s="46" t="n">
        <v>650</v>
      </c>
    </row>
    <row r="46" customFormat="false" ht="29.25" hidden="false" customHeight="true" outlineLevel="0" collapsed="false">
      <c r="A46" s="34"/>
      <c r="B46" s="34"/>
      <c r="C46" s="34"/>
      <c r="D46" s="35"/>
      <c r="E46" s="35"/>
      <c r="F46" s="35"/>
      <c r="G46" s="35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29" t="n">
        <v>0</v>
      </c>
      <c r="S46" s="29" t="n">
        <v>9</v>
      </c>
      <c r="T46" s="45" t="n">
        <v>2</v>
      </c>
      <c r="U46" s="45" t="n">
        <v>1</v>
      </c>
      <c r="V46" s="45" t="n">
        <v>1</v>
      </c>
      <c r="W46" s="45" t="n">
        <v>0</v>
      </c>
      <c r="X46" s="45" t="n">
        <v>0</v>
      </c>
      <c r="Y46" s="45" t="n">
        <v>1</v>
      </c>
      <c r="Z46" s="45" t="n">
        <v>0</v>
      </c>
      <c r="AA46" s="45" t="n">
        <v>0</v>
      </c>
      <c r="AB46" s="54" t="s">
        <v>75</v>
      </c>
      <c r="AC46" s="38" t="s">
        <v>49</v>
      </c>
      <c r="AD46" s="46" t="s">
        <v>76</v>
      </c>
      <c r="AE46" s="46" t="s">
        <v>76</v>
      </c>
      <c r="AF46" s="46" t="s">
        <v>76</v>
      </c>
      <c r="AG46" s="46" t="s">
        <v>76</v>
      </c>
      <c r="AH46" s="46" t="s">
        <v>76</v>
      </c>
      <c r="AI46" s="46" t="s">
        <v>76</v>
      </c>
      <c r="AJ46" s="46" t="s">
        <v>76</v>
      </c>
    </row>
    <row r="47" customFormat="false" ht="29.25" hidden="false" customHeight="true" outlineLevel="0" collapsed="false">
      <c r="A47" s="34"/>
      <c r="B47" s="34"/>
      <c r="C47" s="34"/>
      <c r="D47" s="35"/>
      <c r="E47" s="35"/>
      <c r="F47" s="35"/>
      <c r="G47" s="35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29" t="n">
        <v>0</v>
      </c>
      <c r="S47" s="29" t="n">
        <v>9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1</v>
      </c>
      <c r="Z47" s="45" t="n">
        <v>0</v>
      </c>
      <c r="AA47" s="45" t="n">
        <v>1</v>
      </c>
      <c r="AB47" s="54" t="s">
        <v>77</v>
      </c>
      <c r="AC47" s="38" t="s">
        <v>49</v>
      </c>
      <c r="AD47" s="46" t="s">
        <v>76</v>
      </c>
      <c r="AE47" s="46" t="s">
        <v>76</v>
      </c>
      <c r="AF47" s="46" t="s">
        <v>76</v>
      </c>
      <c r="AG47" s="46" t="s">
        <v>76</v>
      </c>
      <c r="AH47" s="46" t="s">
        <v>76</v>
      </c>
      <c r="AI47" s="46" t="s">
        <v>76</v>
      </c>
      <c r="AJ47" s="46" t="s">
        <v>76</v>
      </c>
    </row>
    <row r="48" customFormat="false" ht="29.25" hidden="false" customHeight="true" outlineLevel="0" collapsed="false">
      <c r="A48" s="34"/>
      <c r="B48" s="34"/>
      <c r="C48" s="34"/>
      <c r="D48" s="35"/>
      <c r="E48" s="35"/>
      <c r="F48" s="35"/>
      <c r="G48" s="35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29" t="n">
        <v>0</v>
      </c>
      <c r="S48" s="29" t="n">
        <v>9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2</v>
      </c>
      <c r="Z48" s="45" t="n">
        <v>0</v>
      </c>
      <c r="AA48" s="45" t="n">
        <v>0</v>
      </c>
      <c r="AB48" s="54" t="s">
        <v>78</v>
      </c>
      <c r="AC48" s="38" t="s">
        <v>49</v>
      </c>
      <c r="AD48" s="46" t="s">
        <v>76</v>
      </c>
      <c r="AE48" s="46" t="s">
        <v>76</v>
      </c>
      <c r="AF48" s="46" t="s">
        <v>76</v>
      </c>
      <c r="AG48" s="46" t="s">
        <v>76</v>
      </c>
      <c r="AH48" s="46" t="s">
        <v>76</v>
      </c>
      <c r="AI48" s="46" t="s">
        <v>76</v>
      </c>
      <c r="AJ48" s="46" t="s">
        <v>76</v>
      </c>
    </row>
    <row r="49" customFormat="false" ht="29.25" hidden="false" customHeight="true" outlineLevel="0" collapsed="false">
      <c r="A49" s="34"/>
      <c r="B49" s="34"/>
      <c r="C49" s="34"/>
      <c r="D49" s="35"/>
      <c r="E49" s="35"/>
      <c r="F49" s="35"/>
      <c r="G49" s="35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29" t="n">
        <v>0</v>
      </c>
      <c r="S49" s="29" t="n">
        <v>9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2</v>
      </c>
      <c r="Z49" s="45" t="n">
        <v>0</v>
      </c>
      <c r="AA49" s="45" t="n">
        <v>1</v>
      </c>
      <c r="AB49" s="54" t="s">
        <v>79</v>
      </c>
      <c r="AC49" s="38" t="s">
        <v>80</v>
      </c>
      <c r="AD49" s="51" t="n">
        <v>1</v>
      </c>
      <c r="AE49" s="51" t="n">
        <v>1</v>
      </c>
      <c r="AF49" s="51" t="n">
        <v>1</v>
      </c>
      <c r="AG49" s="51" t="n">
        <v>1</v>
      </c>
      <c r="AH49" s="51" t="n">
        <v>1</v>
      </c>
      <c r="AI49" s="51" t="n">
        <v>1</v>
      </c>
      <c r="AJ49" s="51" t="n">
        <v>6</v>
      </c>
    </row>
    <row r="50" customFormat="false" ht="29.25" hidden="false" customHeight="true" outlineLevel="0" collapsed="false">
      <c r="A50" s="36" t="n">
        <v>6</v>
      </c>
      <c r="B50" s="36" t="n">
        <v>0</v>
      </c>
      <c r="C50" s="36" t="n">
        <v>1</v>
      </c>
      <c r="D50" s="48" t="n">
        <v>1</v>
      </c>
      <c r="E50" s="48" t="n">
        <v>4</v>
      </c>
      <c r="F50" s="48" t="n">
        <v>0</v>
      </c>
      <c r="G50" s="48" t="n">
        <v>3</v>
      </c>
      <c r="H50" s="48" t="n">
        <v>0</v>
      </c>
      <c r="I50" s="36" t="n">
        <v>9</v>
      </c>
      <c r="J50" s="36" t="n">
        <v>2</v>
      </c>
      <c r="K50" s="36" t="n">
        <v>0</v>
      </c>
      <c r="L50" s="36" t="n">
        <v>1</v>
      </c>
      <c r="M50" s="36" t="n">
        <v>2</v>
      </c>
      <c r="N50" s="36" t="n">
        <v>0</v>
      </c>
      <c r="O50" s="36" t="n">
        <v>0</v>
      </c>
      <c r="P50" s="36" t="n">
        <v>3</v>
      </c>
      <c r="Q50" s="36" t="s">
        <v>63</v>
      </c>
      <c r="R50" s="24" t="n">
        <v>0</v>
      </c>
      <c r="S50" s="24" t="n">
        <v>9</v>
      </c>
      <c r="T50" s="49" t="n">
        <v>2</v>
      </c>
      <c r="U50" s="49" t="n">
        <v>1</v>
      </c>
      <c r="V50" s="49" t="n">
        <v>1</v>
      </c>
      <c r="W50" s="49" t="n">
        <v>0</v>
      </c>
      <c r="X50" s="49" t="n">
        <v>0</v>
      </c>
      <c r="Y50" s="49" t="n">
        <v>3</v>
      </c>
      <c r="Z50" s="49" t="n">
        <v>0</v>
      </c>
      <c r="AA50" s="49" t="n">
        <v>0</v>
      </c>
      <c r="AB50" s="53" t="s">
        <v>81</v>
      </c>
      <c r="AC50" s="32" t="s">
        <v>54</v>
      </c>
      <c r="AD50" s="44" t="n">
        <v>3597.5</v>
      </c>
      <c r="AE50" s="44" t="n">
        <v>50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f aca="false">AI50+AH50+AG50+AF50+AE50+AD50</f>
        <v>4097.5</v>
      </c>
    </row>
    <row r="51" customFormat="false" ht="29.25" hidden="false" customHeight="true" outlineLevel="0" collapsed="false">
      <c r="A51" s="34"/>
      <c r="B51" s="34"/>
      <c r="C51" s="34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29" t="n">
        <v>0</v>
      </c>
      <c r="S51" s="29" t="n">
        <v>9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3</v>
      </c>
      <c r="Z51" s="45" t="n">
        <v>0</v>
      </c>
      <c r="AA51" s="45" t="n">
        <v>1</v>
      </c>
      <c r="AB51" s="54" t="s">
        <v>82</v>
      </c>
      <c r="AC51" s="38" t="s">
        <v>80</v>
      </c>
      <c r="AD51" s="51" t="n">
        <v>6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</row>
    <row r="52" customFormat="false" ht="39.75" hidden="false" customHeight="true" outlineLevel="0" collapsed="false">
      <c r="A52" s="34"/>
      <c r="B52" s="34"/>
      <c r="C52" s="34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29" t="n">
        <v>0</v>
      </c>
      <c r="S52" s="29" t="n">
        <v>9</v>
      </c>
      <c r="T52" s="45" t="n">
        <v>2</v>
      </c>
      <c r="U52" s="45" t="n">
        <v>1</v>
      </c>
      <c r="V52" s="45" t="n">
        <v>2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53" t="s">
        <v>83</v>
      </c>
      <c r="AC52" s="32" t="s">
        <v>36</v>
      </c>
      <c r="AD52" s="46" t="n">
        <f aca="false">AD55</f>
        <v>1882.9</v>
      </c>
      <c r="AE52" s="46" t="n">
        <f aca="false">AE55</f>
        <v>790</v>
      </c>
      <c r="AF52" s="46" t="n">
        <f aca="false">AF55</f>
        <v>0</v>
      </c>
      <c r="AG52" s="46" t="n">
        <f aca="false">AG55</f>
        <v>0</v>
      </c>
      <c r="AH52" s="46" t="n">
        <f aca="false">AH55</f>
        <v>0</v>
      </c>
      <c r="AI52" s="46" t="n">
        <f aca="false">AI55</f>
        <v>0</v>
      </c>
      <c r="AJ52" s="46" t="n">
        <f aca="false">AJ55</f>
        <v>2672.9</v>
      </c>
    </row>
    <row r="53" customFormat="false" ht="29.25" hidden="false" customHeight="true" outlineLevel="0" collapsed="false">
      <c r="A53" s="34"/>
      <c r="B53" s="34"/>
      <c r="C53" s="34"/>
      <c r="D53" s="35"/>
      <c r="E53" s="35"/>
      <c r="F53" s="3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29" t="n">
        <v>0</v>
      </c>
      <c r="S53" s="29" t="n">
        <v>9</v>
      </c>
      <c r="T53" s="45" t="n">
        <v>2</v>
      </c>
      <c r="U53" s="45" t="n">
        <v>1</v>
      </c>
      <c r="V53" s="45" t="n">
        <v>2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1</v>
      </c>
      <c r="AB53" s="54" t="s">
        <v>84</v>
      </c>
      <c r="AC53" s="38" t="s">
        <v>39</v>
      </c>
      <c r="AD53" s="46" t="n">
        <f aca="false">1/12*100</f>
        <v>8.33333333333333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8.3</v>
      </c>
    </row>
    <row r="54" customFormat="false" ht="29.25" hidden="false" customHeight="true" outlineLevel="0" collapsed="false">
      <c r="A54" s="34"/>
      <c r="B54" s="34"/>
      <c r="C54" s="34"/>
      <c r="D54" s="35"/>
      <c r="E54" s="35"/>
      <c r="F54" s="35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29" t="n">
        <v>0</v>
      </c>
      <c r="S54" s="29" t="n">
        <v>9</v>
      </c>
      <c r="T54" s="45" t="n">
        <v>2</v>
      </c>
      <c r="U54" s="45" t="n">
        <v>1</v>
      </c>
      <c r="V54" s="45" t="n">
        <v>2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2</v>
      </c>
      <c r="AB54" s="54" t="s">
        <v>85</v>
      </c>
      <c r="AC54" s="38" t="s">
        <v>80</v>
      </c>
      <c r="AD54" s="51" t="n">
        <v>1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1</v>
      </c>
    </row>
    <row r="55" customFormat="false" ht="29.25" hidden="false" customHeight="true" outlineLevel="0" collapsed="false">
      <c r="A55" s="55" t="n">
        <v>6</v>
      </c>
      <c r="B55" s="55" t="n">
        <v>0</v>
      </c>
      <c r="C55" s="55" t="n">
        <v>1</v>
      </c>
      <c r="D55" s="56" t="n">
        <v>1</v>
      </c>
      <c r="E55" s="56" t="n">
        <v>4</v>
      </c>
      <c r="F55" s="56" t="n">
        <v>0</v>
      </c>
      <c r="G55" s="56" t="n">
        <v>3</v>
      </c>
      <c r="H55" s="56" t="n">
        <v>0</v>
      </c>
      <c r="I55" s="55" t="n">
        <v>9</v>
      </c>
      <c r="J55" s="55" t="n">
        <v>2</v>
      </c>
      <c r="K55" s="55" t="n">
        <v>0</v>
      </c>
      <c r="L55" s="55" t="n">
        <v>2</v>
      </c>
      <c r="M55" s="55" t="n">
        <v>2</v>
      </c>
      <c r="N55" s="55" t="n">
        <v>0</v>
      </c>
      <c r="O55" s="55" t="n">
        <v>0</v>
      </c>
      <c r="P55" s="55" t="n">
        <v>1</v>
      </c>
      <c r="Q55" s="55" t="s">
        <v>63</v>
      </c>
      <c r="R55" s="24" t="n">
        <v>0</v>
      </c>
      <c r="S55" s="24" t="n">
        <v>9</v>
      </c>
      <c r="T55" s="49" t="n">
        <v>2</v>
      </c>
      <c r="U55" s="49" t="n">
        <v>1</v>
      </c>
      <c r="V55" s="49" t="n">
        <v>2</v>
      </c>
      <c r="W55" s="49" t="n">
        <v>0</v>
      </c>
      <c r="X55" s="49" t="n">
        <v>0</v>
      </c>
      <c r="Y55" s="49" t="n">
        <v>1</v>
      </c>
      <c r="Z55" s="49" t="n">
        <v>0</v>
      </c>
      <c r="AA55" s="49" t="n">
        <v>0</v>
      </c>
      <c r="AB55" s="57" t="s">
        <v>86</v>
      </c>
      <c r="AC55" s="24" t="s">
        <v>54</v>
      </c>
      <c r="AD55" s="58" t="n">
        <v>1882.9</v>
      </c>
      <c r="AE55" s="58" t="n">
        <v>79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f aca="false">AI55+AH55+AG55+AF55+AE55+AD55</f>
        <v>2672.9</v>
      </c>
    </row>
    <row r="56" customFormat="false" ht="29.25" hidden="false" customHeight="true" outlineLevel="0" collapsed="false">
      <c r="A56" s="34"/>
      <c r="B56" s="34"/>
      <c r="C56" s="34"/>
      <c r="D56" s="35"/>
      <c r="E56" s="35"/>
      <c r="F56" s="35"/>
      <c r="G56" s="35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29" t="n">
        <v>0</v>
      </c>
      <c r="S56" s="29" t="n">
        <v>9</v>
      </c>
      <c r="T56" s="45" t="n">
        <v>2</v>
      </c>
      <c r="U56" s="45" t="n">
        <v>1</v>
      </c>
      <c r="V56" s="45" t="n">
        <v>2</v>
      </c>
      <c r="W56" s="45" t="n">
        <v>0</v>
      </c>
      <c r="X56" s="45" t="n">
        <v>0</v>
      </c>
      <c r="Y56" s="45" t="n">
        <v>1</v>
      </c>
      <c r="Z56" s="45" t="n">
        <v>0</v>
      </c>
      <c r="AA56" s="45" t="n">
        <v>1</v>
      </c>
      <c r="AB56" s="41" t="s">
        <v>87</v>
      </c>
      <c r="AC56" s="38" t="s">
        <v>80</v>
      </c>
      <c r="AD56" s="51" t="n">
        <v>1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1</v>
      </c>
    </row>
    <row r="57" customFormat="false" ht="29.25" hidden="false" customHeight="true" outlineLevel="0" collapsed="false">
      <c r="A57" s="34"/>
      <c r="B57" s="34"/>
      <c r="C57" s="34"/>
      <c r="D57" s="35"/>
      <c r="E57" s="35"/>
      <c r="F57" s="3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29" t="n">
        <v>0</v>
      </c>
      <c r="S57" s="29" t="n">
        <v>9</v>
      </c>
      <c r="T57" s="45" t="n">
        <v>2</v>
      </c>
      <c r="U57" s="45" t="n">
        <v>1</v>
      </c>
      <c r="V57" s="45" t="n">
        <v>2</v>
      </c>
      <c r="W57" s="45" t="n">
        <v>0</v>
      </c>
      <c r="X57" s="45" t="n">
        <v>0</v>
      </c>
      <c r="Y57" s="45" t="n">
        <v>1</v>
      </c>
      <c r="Z57" s="45" t="n">
        <v>0</v>
      </c>
      <c r="AA57" s="45" t="n">
        <v>2</v>
      </c>
      <c r="AB57" s="41" t="s">
        <v>88</v>
      </c>
      <c r="AC57" s="38" t="s">
        <v>80</v>
      </c>
      <c r="AD57" s="59" t="n">
        <v>1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1</v>
      </c>
    </row>
    <row r="58" customFormat="false" ht="29.25" hidden="false" customHeight="true" outlineLevel="0" collapsed="false">
      <c r="A58" s="34"/>
      <c r="B58" s="34"/>
      <c r="C58" s="34"/>
      <c r="D58" s="35"/>
      <c r="E58" s="35"/>
      <c r="F58" s="35"/>
      <c r="G58" s="35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29" t="n">
        <v>0</v>
      </c>
      <c r="S58" s="29" t="n">
        <v>9</v>
      </c>
      <c r="T58" s="45" t="n">
        <v>2</v>
      </c>
      <c r="U58" s="45" t="n">
        <v>1</v>
      </c>
      <c r="V58" s="45" t="n">
        <v>2</v>
      </c>
      <c r="W58" s="45" t="n">
        <v>0</v>
      </c>
      <c r="X58" s="45" t="n">
        <v>0</v>
      </c>
      <c r="Y58" s="45" t="n">
        <v>2</v>
      </c>
      <c r="Z58" s="45" t="n">
        <v>0</v>
      </c>
      <c r="AA58" s="45" t="n">
        <v>0</v>
      </c>
      <c r="AB58" s="54" t="s">
        <v>89</v>
      </c>
      <c r="AC58" s="38" t="s">
        <v>49</v>
      </c>
      <c r="AD58" s="46" t="s">
        <v>76</v>
      </c>
      <c r="AE58" s="46" t="s">
        <v>76</v>
      </c>
      <c r="AF58" s="46" t="s">
        <v>76</v>
      </c>
      <c r="AG58" s="46" t="s">
        <v>76</v>
      </c>
      <c r="AH58" s="46" t="s">
        <v>76</v>
      </c>
      <c r="AI58" s="46" t="s">
        <v>76</v>
      </c>
      <c r="AJ58" s="46" t="s">
        <v>76</v>
      </c>
    </row>
    <row r="59" customFormat="false" ht="29.25" hidden="false" customHeight="true" outlineLevel="0" collapsed="false">
      <c r="A59" s="34"/>
      <c r="B59" s="34"/>
      <c r="C59" s="34"/>
      <c r="D59" s="35"/>
      <c r="E59" s="35"/>
      <c r="F59" s="35"/>
      <c r="G59" s="35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29" t="n">
        <v>0</v>
      </c>
      <c r="S59" s="29" t="n">
        <v>9</v>
      </c>
      <c r="T59" s="45" t="n">
        <v>2</v>
      </c>
      <c r="U59" s="45" t="n">
        <v>1</v>
      </c>
      <c r="V59" s="45" t="n">
        <v>2</v>
      </c>
      <c r="W59" s="45" t="n">
        <v>0</v>
      </c>
      <c r="X59" s="45" t="n">
        <v>0</v>
      </c>
      <c r="Y59" s="45" t="n">
        <v>2</v>
      </c>
      <c r="Z59" s="45" t="n">
        <v>0</v>
      </c>
      <c r="AA59" s="45" t="n">
        <v>1</v>
      </c>
      <c r="AB59" s="54" t="s">
        <v>90</v>
      </c>
      <c r="AC59" s="38" t="s">
        <v>80</v>
      </c>
      <c r="AD59" s="51" t="n">
        <v>3</v>
      </c>
      <c r="AE59" s="51" t="n">
        <v>10</v>
      </c>
      <c r="AF59" s="51" t="n">
        <v>10</v>
      </c>
      <c r="AG59" s="51" t="n">
        <v>10</v>
      </c>
      <c r="AH59" s="51" t="n">
        <v>10</v>
      </c>
      <c r="AI59" s="51" t="n">
        <v>10</v>
      </c>
      <c r="AJ59" s="51" t="n">
        <v>10</v>
      </c>
    </row>
    <row r="60" customFormat="false" ht="22.8" hidden="false" customHeight="false" outlineLevel="0" collapsed="false">
      <c r="A60" s="34"/>
      <c r="B60" s="34"/>
      <c r="C60" s="34"/>
      <c r="D60" s="35"/>
      <c r="E60" s="35"/>
      <c r="F60" s="35"/>
      <c r="G60" s="35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29" t="n">
        <v>0</v>
      </c>
      <c r="S60" s="29" t="n">
        <v>9</v>
      </c>
      <c r="T60" s="45" t="n">
        <v>3</v>
      </c>
      <c r="U60" s="45" t="n">
        <v>1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50" t="s">
        <v>91</v>
      </c>
      <c r="AC60" s="32" t="s">
        <v>36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</row>
    <row r="61" customFormat="false" ht="22.8" hidden="false" customHeight="false" outlineLevel="0" collapsed="false">
      <c r="A61" s="34"/>
      <c r="B61" s="34"/>
      <c r="C61" s="34"/>
      <c r="D61" s="35"/>
      <c r="E61" s="35"/>
      <c r="F61" s="35"/>
      <c r="G61" s="35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29" t="n">
        <v>0</v>
      </c>
      <c r="S61" s="29" t="n">
        <v>9</v>
      </c>
      <c r="T61" s="45" t="n">
        <v>3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50" t="s">
        <v>92</v>
      </c>
      <c r="AC61" s="32" t="s">
        <v>36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</row>
    <row r="62" customFormat="false" ht="36" hidden="false" customHeight="false" outlineLevel="0" collapsed="false">
      <c r="A62" s="34"/>
      <c r="B62" s="34"/>
      <c r="C62" s="34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29" t="n">
        <v>0</v>
      </c>
      <c r="S62" s="29" t="n">
        <v>9</v>
      </c>
      <c r="T62" s="45" t="n">
        <v>3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1</v>
      </c>
      <c r="AB62" s="47" t="s">
        <v>93</v>
      </c>
      <c r="AC62" s="38" t="s">
        <v>8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</row>
    <row r="63" customFormat="false" ht="24" hidden="false" customHeight="false" outlineLevel="0" collapsed="false">
      <c r="A63" s="34"/>
      <c r="B63" s="34"/>
      <c r="C63" s="34"/>
      <c r="D63" s="35"/>
      <c r="E63" s="35"/>
      <c r="F63" s="35"/>
      <c r="G63" s="35"/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29" t="n">
        <v>0</v>
      </c>
      <c r="S63" s="29" t="n">
        <v>9</v>
      </c>
      <c r="T63" s="45" t="n">
        <v>3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1</v>
      </c>
      <c r="Z63" s="45" t="n">
        <v>0</v>
      </c>
      <c r="AA63" s="45" t="n">
        <v>0</v>
      </c>
      <c r="AB63" s="47" t="s">
        <v>94</v>
      </c>
      <c r="AC63" s="38" t="s">
        <v>49</v>
      </c>
      <c r="AD63" s="51" t="n">
        <v>1</v>
      </c>
      <c r="AE63" s="51" t="n">
        <v>1</v>
      </c>
      <c r="AF63" s="51" t="n">
        <v>1</v>
      </c>
      <c r="AG63" s="51" t="n">
        <v>1</v>
      </c>
      <c r="AH63" s="51" t="n">
        <v>1</v>
      </c>
      <c r="AI63" s="51" t="n">
        <v>1</v>
      </c>
      <c r="AJ63" s="51" t="n">
        <v>1</v>
      </c>
    </row>
    <row r="64" customFormat="false" ht="24" hidden="false" customHeight="false" outlineLevel="0" collapsed="false">
      <c r="A64" s="34"/>
      <c r="B64" s="34"/>
      <c r="C64" s="34"/>
      <c r="D64" s="35"/>
      <c r="E64" s="35"/>
      <c r="F64" s="35"/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29" t="n">
        <v>0</v>
      </c>
      <c r="S64" s="29" t="n">
        <v>9</v>
      </c>
      <c r="T64" s="45" t="n">
        <v>3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1</v>
      </c>
      <c r="Z64" s="45" t="n">
        <v>0</v>
      </c>
      <c r="AA64" s="45" t="n">
        <v>1</v>
      </c>
      <c r="AB64" s="47" t="s">
        <v>95</v>
      </c>
      <c r="AC64" s="38" t="s">
        <v>80</v>
      </c>
      <c r="AD64" s="51" t="n">
        <v>5</v>
      </c>
      <c r="AE64" s="51" t="n">
        <v>4</v>
      </c>
      <c r="AF64" s="51" t="n">
        <v>4</v>
      </c>
      <c r="AG64" s="51" t="n">
        <v>4</v>
      </c>
      <c r="AH64" s="51" t="n">
        <v>4</v>
      </c>
      <c r="AI64" s="51" t="n">
        <v>4</v>
      </c>
      <c r="AJ64" s="51" t="n">
        <v>4</v>
      </c>
    </row>
    <row r="65" customFormat="false" ht="24" hidden="false" customHeight="false" outlineLevel="0" collapsed="false">
      <c r="A65" s="34"/>
      <c r="B65" s="34"/>
      <c r="C65" s="34"/>
      <c r="D65" s="35"/>
      <c r="E65" s="35"/>
      <c r="F65" s="35"/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29" t="n">
        <v>0</v>
      </c>
      <c r="S65" s="29" t="n">
        <v>9</v>
      </c>
      <c r="T65" s="45" t="n">
        <v>3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2</v>
      </c>
      <c r="Z65" s="45" t="n">
        <v>0</v>
      </c>
      <c r="AA65" s="45" t="n">
        <v>0</v>
      </c>
      <c r="AB65" s="47" t="s">
        <v>96</v>
      </c>
      <c r="AC65" s="38" t="s">
        <v>49</v>
      </c>
      <c r="AD65" s="51" t="n">
        <v>1</v>
      </c>
      <c r="AE65" s="51" t="n">
        <v>1</v>
      </c>
      <c r="AF65" s="51" t="n">
        <v>1</v>
      </c>
      <c r="AG65" s="51" t="n">
        <v>1</v>
      </c>
      <c r="AH65" s="51" t="n">
        <v>1</v>
      </c>
      <c r="AI65" s="51" t="n">
        <v>1</v>
      </c>
      <c r="AJ65" s="51" t="n">
        <v>1</v>
      </c>
    </row>
    <row r="66" customFormat="false" ht="24" hidden="false" customHeight="false" outlineLevel="0" collapsed="false">
      <c r="A66" s="34"/>
      <c r="B66" s="34"/>
      <c r="C66" s="34"/>
      <c r="D66" s="35"/>
      <c r="E66" s="35"/>
      <c r="F66" s="35"/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29" t="n">
        <v>0</v>
      </c>
      <c r="S66" s="29" t="n">
        <v>9</v>
      </c>
      <c r="T66" s="45" t="n">
        <v>3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2</v>
      </c>
      <c r="Z66" s="45" t="n">
        <v>0</v>
      </c>
      <c r="AA66" s="45" t="n">
        <v>1</v>
      </c>
      <c r="AB66" s="47" t="s">
        <v>97</v>
      </c>
      <c r="AC66" s="38" t="s">
        <v>39</v>
      </c>
      <c r="AD66" s="46" t="n">
        <v>100</v>
      </c>
      <c r="AE66" s="46" t="n">
        <v>100</v>
      </c>
      <c r="AF66" s="46" t="n">
        <v>100</v>
      </c>
      <c r="AG66" s="46" t="n">
        <v>100</v>
      </c>
      <c r="AH66" s="46" t="n">
        <v>100</v>
      </c>
      <c r="AI66" s="46" t="n">
        <v>100</v>
      </c>
      <c r="AJ66" s="46" t="n">
        <v>100</v>
      </c>
    </row>
    <row r="67" customFormat="false" ht="48" hidden="false" customHeight="false" outlineLevel="0" collapsed="false">
      <c r="A67" s="34"/>
      <c r="B67" s="34"/>
      <c r="C67" s="34"/>
      <c r="D67" s="35"/>
      <c r="E67" s="35"/>
      <c r="F67" s="35"/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29" t="n">
        <v>0</v>
      </c>
      <c r="S67" s="29" t="n">
        <v>9</v>
      </c>
      <c r="T67" s="45" t="n">
        <v>3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2</v>
      </c>
      <c r="Z67" s="45" t="n">
        <v>0</v>
      </c>
      <c r="AA67" s="45" t="n">
        <v>2</v>
      </c>
      <c r="AB67" s="47" t="s">
        <v>98</v>
      </c>
      <c r="AC67" s="38" t="s">
        <v>99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</row>
    <row r="68" customFormat="false" ht="22.8" hidden="false" customHeight="false" outlineLevel="0" collapsed="false">
      <c r="A68" s="34"/>
      <c r="B68" s="34"/>
      <c r="C68" s="34"/>
      <c r="D68" s="35"/>
      <c r="E68" s="35"/>
      <c r="F68" s="35"/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29" t="n">
        <v>0</v>
      </c>
      <c r="S68" s="29" t="n">
        <v>9</v>
      </c>
      <c r="T68" s="45" t="n">
        <v>3</v>
      </c>
      <c r="U68" s="45" t="n">
        <v>1</v>
      </c>
      <c r="V68" s="45" t="n">
        <v>2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50" t="s">
        <v>100</v>
      </c>
      <c r="AC68" s="32" t="s">
        <v>36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</row>
    <row r="69" customFormat="false" ht="24" hidden="false" customHeight="false" outlineLevel="0" collapsed="false">
      <c r="A69" s="34"/>
      <c r="B69" s="34"/>
      <c r="C69" s="34"/>
      <c r="D69" s="35"/>
      <c r="E69" s="35"/>
      <c r="F69" s="35"/>
      <c r="G69" s="35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29" t="n">
        <v>0</v>
      </c>
      <c r="S69" s="29" t="n">
        <v>9</v>
      </c>
      <c r="T69" s="45" t="n">
        <v>3</v>
      </c>
      <c r="U69" s="45" t="n">
        <v>1</v>
      </c>
      <c r="V69" s="45" t="n">
        <v>2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1</v>
      </c>
      <c r="AB69" s="47" t="s">
        <v>101</v>
      </c>
      <c r="AC69" s="38" t="s">
        <v>54</v>
      </c>
      <c r="AD69" s="46" t="n">
        <f aca="false">462006.3-2650.9</f>
        <v>459355.4</v>
      </c>
      <c r="AE69" s="46" t="n">
        <f aca="false">481734.3-3135.9</f>
        <v>478598.4</v>
      </c>
      <c r="AF69" s="46" t="n">
        <f aca="false">388596.3-3135.9</f>
        <v>385460.4</v>
      </c>
      <c r="AG69" s="46" t="n">
        <f aca="false">393366.5-3135.9</f>
        <v>390230.6</v>
      </c>
      <c r="AH69" s="46" t="n">
        <f aca="false">AG69</f>
        <v>390230.6</v>
      </c>
      <c r="AI69" s="46" t="n">
        <f aca="false">AH69</f>
        <v>390230.6</v>
      </c>
      <c r="AJ69" s="46" t="n">
        <f aca="false">AD69+AE69+AF69+AG69+AH69+AI69</f>
        <v>2494106</v>
      </c>
    </row>
    <row r="70" customFormat="false" ht="24" hidden="false" customHeight="false" outlineLevel="0" collapsed="false">
      <c r="A70" s="34"/>
      <c r="B70" s="34"/>
      <c r="C70" s="34"/>
      <c r="D70" s="35"/>
      <c r="E70" s="35"/>
      <c r="F70" s="35"/>
      <c r="G70" s="35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29" t="n">
        <v>0</v>
      </c>
      <c r="S70" s="29" t="n">
        <v>9</v>
      </c>
      <c r="T70" s="45" t="n">
        <v>3</v>
      </c>
      <c r="U70" s="45" t="n">
        <v>1</v>
      </c>
      <c r="V70" s="45" t="n">
        <v>2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2</v>
      </c>
      <c r="AB70" s="47" t="s">
        <v>102</v>
      </c>
      <c r="AC70" s="38" t="s">
        <v>39</v>
      </c>
      <c r="AD70" s="46" t="n">
        <f aca="false">(462006.3-2650.9)/462006.3*100</f>
        <v>99.4262199454856</v>
      </c>
      <c r="AE70" s="46" t="n">
        <f aca="false">AE21</f>
        <v>99.3490395016506</v>
      </c>
      <c r="AF70" s="46" t="n">
        <v>99.2</v>
      </c>
      <c r="AG70" s="46" t="n">
        <v>99.2</v>
      </c>
      <c r="AH70" s="46" t="n">
        <v>99.2</v>
      </c>
      <c r="AI70" s="46" t="n">
        <v>99.2</v>
      </c>
      <c r="AJ70" s="46" t="s">
        <v>103</v>
      </c>
    </row>
    <row r="71" customFormat="false" ht="36" hidden="false" customHeight="false" outlineLevel="0" collapsed="false">
      <c r="A71" s="34"/>
      <c r="B71" s="34"/>
      <c r="C71" s="34"/>
      <c r="D71" s="35"/>
      <c r="E71" s="35"/>
      <c r="F71" s="35"/>
      <c r="G71" s="35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29" t="n">
        <v>0</v>
      </c>
      <c r="S71" s="29" t="n">
        <v>9</v>
      </c>
      <c r="T71" s="45" t="n">
        <v>3</v>
      </c>
      <c r="U71" s="45" t="n">
        <v>1</v>
      </c>
      <c r="V71" s="45" t="n">
        <v>2</v>
      </c>
      <c r="W71" s="45" t="n">
        <v>0</v>
      </c>
      <c r="X71" s="45" t="n">
        <v>0</v>
      </c>
      <c r="Y71" s="45" t="n">
        <v>1</v>
      </c>
      <c r="Z71" s="45" t="n">
        <v>0</v>
      </c>
      <c r="AA71" s="45" t="n">
        <v>0</v>
      </c>
      <c r="AB71" s="47" t="s">
        <v>104</v>
      </c>
      <c r="AC71" s="38" t="s">
        <v>49</v>
      </c>
      <c r="AD71" s="51" t="n">
        <v>1</v>
      </c>
      <c r="AE71" s="51" t="n">
        <v>1</v>
      </c>
      <c r="AF71" s="51" t="n">
        <v>1</v>
      </c>
      <c r="AG71" s="51" t="n">
        <v>1</v>
      </c>
      <c r="AH71" s="51" t="n">
        <v>1</v>
      </c>
      <c r="AI71" s="51" t="n">
        <v>1</v>
      </c>
      <c r="AJ71" s="51" t="n">
        <v>1</v>
      </c>
    </row>
    <row r="72" customFormat="false" ht="24" hidden="false" customHeight="false" outlineLevel="0" collapsed="false">
      <c r="A72" s="34"/>
      <c r="B72" s="34"/>
      <c r="C72" s="34"/>
      <c r="D72" s="35"/>
      <c r="E72" s="35"/>
      <c r="F72" s="35"/>
      <c r="G72" s="35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29" t="n">
        <v>0</v>
      </c>
      <c r="S72" s="29" t="n">
        <v>9</v>
      </c>
      <c r="T72" s="45" t="n">
        <v>3</v>
      </c>
      <c r="U72" s="45" t="n">
        <v>1</v>
      </c>
      <c r="V72" s="45" t="n">
        <v>2</v>
      </c>
      <c r="W72" s="45" t="n">
        <v>0</v>
      </c>
      <c r="X72" s="45" t="n">
        <v>0</v>
      </c>
      <c r="Y72" s="45" t="n">
        <v>1</v>
      </c>
      <c r="Z72" s="45" t="n">
        <v>0</v>
      </c>
      <c r="AA72" s="45" t="n">
        <v>1</v>
      </c>
      <c r="AB72" s="47" t="s">
        <v>105</v>
      </c>
      <c r="AC72" s="38" t="s">
        <v>80</v>
      </c>
      <c r="AD72" s="51" t="n">
        <v>27</v>
      </c>
      <c r="AE72" s="51" t="n">
        <v>27</v>
      </c>
      <c r="AF72" s="51" t="n">
        <v>27</v>
      </c>
      <c r="AG72" s="51" t="n">
        <v>27</v>
      </c>
      <c r="AH72" s="51" t="n">
        <v>27</v>
      </c>
      <c r="AI72" s="51" t="n">
        <v>27</v>
      </c>
      <c r="AJ72" s="51" t="n">
        <v>27</v>
      </c>
    </row>
    <row r="73" customFormat="false" ht="24" hidden="false" customHeight="false" outlineLevel="0" collapsed="false">
      <c r="A73" s="34"/>
      <c r="B73" s="34"/>
      <c r="C73" s="34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29" t="n">
        <v>0</v>
      </c>
      <c r="S73" s="29" t="n">
        <v>9</v>
      </c>
      <c r="T73" s="45" t="n">
        <v>3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1</v>
      </c>
      <c r="Z73" s="45" t="n">
        <v>0</v>
      </c>
      <c r="AA73" s="45" t="n">
        <v>2</v>
      </c>
      <c r="AB73" s="47" t="s">
        <v>106</v>
      </c>
      <c r="AC73" s="38" t="s">
        <v>39</v>
      </c>
      <c r="AD73" s="46" t="n">
        <v>100</v>
      </c>
      <c r="AE73" s="46" t="n">
        <v>100</v>
      </c>
      <c r="AF73" s="46" t="n">
        <v>100</v>
      </c>
      <c r="AG73" s="46" t="n">
        <v>100</v>
      </c>
      <c r="AH73" s="46" t="n">
        <v>100</v>
      </c>
      <c r="AI73" s="46" t="n">
        <v>100</v>
      </c>
      <c r="AJ73" s="46" t="n">
        <v>100</v>
      </c>
    </row>
    <row r="74" customFormat="false" ht="24" hidden="false" customHeight="false" outlineLevel="0" collapsed="false">
      <c r="A74" s="34"/>
      <c r="B74" s="34"/>
      <c r="C74" s="34"/>
      <c r="D74" s="35"/>
      <c r="E74" s="35"/>
      <c r="F74" s="35"/>
      <c r="G74" s="35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29" t="n">
        <v>0</v>
      </c>
      <c r="S74" s="29" t="n">
        <v>9</v>
      </c>
      <c r="T74" s="45" t="n">
        <v>3</v>
      </c>
      <c r="U74" s="45" t="n">
        <v>1</v>
      </c>
      <c r="V74" s="45" t="n">
        <v>2</v>
      </c>
      <c r="W74" s="45" t="n">
        <v>0</v>
      </c>
      <c r="X74" s="45" t="n">
        <v>0</v>
      </c>
      <c r="Y74" s="45" t="n">
        <v>2</v>
      </c>
      <c r="Z74" s="45" t="n">
        <v>0</v>
      </c>
      <c r="AA74" s="45" t="n">
        <v>0</v>
      </c>
      <c r="AB74" s="47" t="s">
        <v>107</v>
      </c>
      <c r="AC74" s="38" t="s">
        <v>49</v>
      </c>
      <c r="AD74" s="51" t="n">
        <v>1</v>
      </c>
      <c r="AE74" s="51" t="n">
        <v>1</v>
      </c>
      <c r="AF74" s="51" t="n">
        <v>1</v>
      </c>
      <c r="AG74" s="51" t="n">
        <v>1</v>
      </c>
      <c r="AH74" s="51" t="n">
        <v>1</v>
      </c>
      <c r="AI74" s="51" t="n">
        <v>1</v>
      </c>
      <c r="AJ74" s="51" t="n">
        <v>1</v>
      </c>
    </row>
    <row r="75" customFormat="false" ht="24" hidden="false" customHeight="false" outlineLevel="0" collapsed="false">
      <c r="A75" s="34"/>
      <c r="B75" s="34"/>
      <c r="C75" s="34"/>
      <c r="D75" s="35"/>
      <c r="E75" s="35"/>
      <c r="F75" s="35"/>
      <c r="G75" s="35"/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29" t="n">
        <v>0</v>
      </c>
      <c r="S75" s="29" t="n">
        <v>9</v>
      </c>
      <c r="T75" s="45" t="n">
        <v>3</v>
      </c>
      <c r="U75" s="45" t="n">
        <v>1</v>
      </c>
      <c r="V75" s="45" t="n">
        <v>2</v>
      </c>
      <c r="W75" s="45" t="n">
        <v>0</v>
      </c>
      <c r="X75" s="45" t="n">
        <v>0</v>
      </c>
      <c r="Y75" s="45" t="n">
        <v>2</v>
      </c>
      <c r="Z75" s="45" t="n">
        <v>0</v>
      </c>
      <c r="AA75" s="45" t="n">
        <v>1</v>
      </c>
      <c r="AB75" s="47" t="s">
        <v>108</v>
      </c>
      <c r="AC75" s="38" t="s">
        <v>39</v>
      </c>
      <c r="AD75" s="46" t="n">
        <v>100</v>
      </c>
      <c r="AE75" s="46" t="n">
        <v>100</v>
      </c>
      <c r="AF75" s="46" t="n">
        <v>100</v>
      </c>
      <c r="AG75" s="46" t="n">
        <v>100</v>
      </c>
      <c r="AH75" s="46" t="n">
        <v>100</v>
      </c>
      <c r="AI75" s="46" t="n">
        <v>100</v>
      </c>
      <c r="AJ75" s="46" t="n">
        <v>100</v>
      </c>
    </row>
    <row r="76" customFormat="false" ht="22.8" hidden="false" customHeight="false" outlineLevel="0" collapsed="false">
      <c r="A76" s="34"/>
      <c r="B76" s="34"/>
      <c r="C76" s="34"/>
      <c r="D76" s="35"/>
      <c r="E76" s="35"/>
      <c r="F76" s="35"/>
      <c r="G76" s="35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29" t="n">
        <v>0</v>
      </c>
      <c r="S76" s="29" t="n">
        <v>9</v>
      </c>
      <c r="T76" s="45" t="n">
        <v>3</v>
      </c>
      <c r="U76" s="45" t="n">
        <v>1</v>
      </c>
      <c r="V76" s="45" t="n">
        <v>3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50" t="s">
        <v>109</v>
      </c>
      <c r="AC76" s="34"/>
      <c r="AD76" s="60"/>
      <c r="AE76" s="60"/>
      <c r="AF76" s="60"/>
      <c r="AG76" s="60"/>
      <c r="AH76" s="60"/>
      <c r="AI76" s="60"/>
      <c r="AJ76" s="46"/>
    </row>
    <row r="77" customFormat="false" ht="24" hidden="false" customHeight="false" outlineLevel="0" collapsed="false">
      <c r="A77" s="34"/>
      <c r="B77" s="34"/>
      <c r="C77" s="34"/>
      <c r="D77" s="35"/>
      <c r="E77" s="35"/>
      <c r="F77" s="35"/>
      <c r="G77" s="35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29" t="n">
        <v>0</v>
      </c>
      <c r="S77" s="29" t="n">
        <v>9</v>
      </c>
      <c r="T77" s="45" t="n">
        <v>3</v>
      </c>
      <c r="U77" s="45" t="n">
        <v>1</v>
      </c>
      <c r="V77" s="45" t="n">
        <v>3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1</v>
      </c>
      <c r="AB77" s="47" t="s">
        <v>110</v>
      </c>
      <c r="AC77" s="38" t="s">
        <v>39</v>
      </c>
      <c r="AD77" s="46" t="n">
        <v>100</v>
      </c>
      <c r="AE77" s="46" t="n">
        <v>100</v>
      </c>
      <c r="AF77" s="46" t="n">
        <v>100</v>
      </c>
      <c r="AG77" s="46" t="n">
        <v>100</v>
      </c>
      <c r="AH77" s="46" t="n">
        <v>100</v>
      </c>
      <c r="AI77" s="46" t="n">
        <v>100</v>
      </c>
      <c r="AJ77" s="46" t="n">
        <v>100</v>
      </c>
    </row>
    <row r="78" customFormat="false" ht="36" hidden="false" customHeight="false" outlineLevel="0" collapsed="false">
      <c r="A78" s="34"/>
      <c r="B78" s="34"/>
      <c r="C78" s="34"/>
      <c r="D78" s="35"/>
      <c r="E78" s="35"/>
      <c r="F78" s="35"/>
      <c r="G78" s="35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29" t="n">
        <v>0</v>
      </c>
      <c r="S78" s="29" t="n">
        <v>9</v>
      </c>
      <c r="T78" s="45" t="n">
        <v>3</v>
      </c>
      <c r="U78" s="45" t="n">
        <v>1</v>
      </c>
      <c r="V78" s="45" t="n">
        <v>3</v>
      </c>
      <c r="W78" s="45" t="n">
        <v>0</v>
      </c>
      <c r="X78" s="45" t="n">
        <v>0</v>
      </c>
      <c r="Y78" s="45" t="n">
        <v>1</v>
      </c>
      <c r="Z78" s="45" t="n">
        <v>0</v>
      </c>
      <c r="AA78" s="45" t="n">
        <v>0</v>
      </c>
      <c r="AB78" s="47" t="s">
        <v>111</v>
      </c>
      <c r="AC78" s="38" t="s">
        <v>49</v>
      </c>
      <c r="AD78" s="46" t="n">
        <v>1</v>
      </c>
      <c r="AE78" s="46" t="n">
        <v>1</v>
      </c>
      <c r="AF78" s="46" t="n">
        <v>1</v>
      </c>
      <c r="AG78" s="46" t="n">
        <v>1</v>
      </c>
      <c r="AH78" s="46" t="n">
        <v>1</v>
      </c>
      <c r="AI78" s="46" t="n">
        <v>1</v>
      </c>
      <c r="AJ78" s="46" t="n">
        <v>1</v>
      </c>
    </row>
    <row r="79" customFormat="false" ht="36" hidden="false" customHeight="false" outlineLevel="0" collapsed="false">
      <c r="A79" s="34"/>
      <c r="B79" s="34"/>
      <c r="C79" s="34"/>
      <c r="D79" s="35"/>
      <c r="E79" s="35"/>
      <c r="F79" s="35"/>
      <c r="G79" s="35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29" t="n">
        <v>0</v>
      </c>
      <c r="S79" s="29" t="n">
        <v>9</v>
      </c>
      <c r="T79" s="45" t="n">
        <v>3</v>
      </c>
      <c r="U79" s="45" t="n">
        <v>1</v>
      </c>
      <c r="V79" s="45" t="n">
        <v>3</v>
      </c>
      <c r="W79" s="45" t="n">
        <v>0</v>
      </c>
      <c r="X79" s="45" t="n">
        <v>0</v>
      </c>
      <c r="Y79" s="45" t="n">
        <v>1</v>
      </c>
      <c r="Z79" s="45" t="n">
        <v>0</v>
      </c>
      <c r="AA79" s="45" t="n">
        <v>1</v>
      </c>
      <c r="AB79" s="47" t="s">
        <v>112</v>
      </c>
      <c r="AC79" s="38" t="s">
        <v>80</v>
      </c>
      <c r="AD79" s="51" t="n">
        <v>4</v>
      </c>
      <c r="AE79" s="51" t="n">
        <v>4</v>
      </c>
      <c r="AF79" s="51" t="n">
        <v>4</v>
      </c>
      <c r="AG79" s="51" t="n">
        <v>4</v>
      </c>
      <c r="AH79" s="51" t="n">
        <v>4</v>
      </c>
      <c r="AI79" s="51" t="n">
        <v>4</v>
      </c>
      <c r="AJ79" s="61" t="n">
        <v>4</v>
      </c>
    </row>
    <row r="80" customFormat="false" ht="36" hidden="false" customHeight="false" outlineLevel="0" collapsed="false">
      <c r="A80" s="34"/>
      <c r="B80" s="34"/>
      <c r="C80" s="34"/>
      <c r="D80" s="35"/>
      <c r="E80" s="35"/>
      <c r="F80" s="35"/>
      <c r="G80" s="35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29" t="n">
        <v>0</v>
      </c>
      <c r="S80" s="29" t="n">
        <v>9</v>
      </c>
      <c r="T80" s="45" t="n">
        <v>3</v>
      </c>
      <c r="U80" s="45" t="n">
        <v>1</v>
      </c>
      <c r="V80" s="45" t="n">
        <v>3</v>
      </c>
      <c r="W80" s="45" t="n">
        <v>0</v>
      </c>
      <c r="X80" s="45" t="n">
        <v>0</v>
      </c>
      <c r="Y80" s="45" t="n">
        <v>2</v>
      </c>
      <c r="Z80" s="45" t="n">
        <v>0</v>
      </c>
      <c r="AA80" s="45" t="n">
        <v>0</v>
      </c>
      <c r="AB80" s="41" t="s">
        <v>113</v>
      </c>
      <c r="AC80" s="38" t="s">
        <v>49</v>
      </c>
      <c r="AD80" s="51" t="n">
        <v>1</v>
      </c>
      <c r="AE80" s="51" t="n">
        <v>1</v>
      </c>
      <c r="AF80" s="51" t="n">
        <v>1</v>
      </c>
      <c r="AG80" s="51" t="n">
        <v>1</v>
      </c>
      <c r="AH80" s="51" t="n">
        <v>1</v>
      </c>
      <c r="AI80" s="51" t="n">
        <v>1</v>
      </c>
      <c r="AJ80" s="59" t="n">
        <v>1</v>
      </c>
    </row>
    <row r="81" customFormat="false" ht="24" hidden="false" customHeight="false" outlineLevel="0" collapsed="false">
      <c r="A81" s="34"/>
      <c r="B81" s="34"/>
      <c r="C81" s="34"/>
      <c r="D81" s="35"/>
      <c r="E81" s="35"/>
      <c r="F81" s="35"/>
      <c r="G81" s="35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29" t="n">
        <v>0</v>
      </c>
      <c r="S81" s="29" t="n">
        <v>9</v>
      </c>
      <c r="T81" s="45" t="n">
        <v>3</v>
      </c>
      <c r="U81" s="45" t="n">
        <v>1</v>
      </c>
      <c r="V81" s="45" t="n">
        <v>3</v>
      </c>
      <c r="W81" s="45" t="n">
        <v>0</v>
      </c>
      <c r="X81" s="45" t="n">
        <v>0</v>
      </c>
      <c r="Y81" s="45" t="n">
        <v>2</v>
      </c>
      <c r="Z81" s="45" t="n">
        <v>0</v>
      </c>
      <c r="AA81" s="45" t="n">
        <v>1</v>
      </c>
      <c r="AB81" s="41" t="s">
        <v>114</v>
      </c>
      <c r="AC81" s="38" t="s">
        <v>80</v>
      </c>
      <c r="AD81" s="51" t="n">
        <v>4</v>
      </c>
      <c r="AE81" s="51" t="n">
        <v>4</v>
      </c>
      <c r="AF81" s="51" t="n">
        <v>4</v>
      </c>
      <c r="AG81" s="51" t="n">
        <v>4</v>
      </c>
      <c r="AH81" s="51" t="n">
        <v>4</v>
      </c>
      <c r="AI81" s="51" t="n">
        <v>4</v>
      </c>
      <c r="AJ81" s="61" t="n">
        <v>4</v>
      </c>
    </row>
    <row r="82" customFormat="false" ht="36" hidden="false" customHeight="false" outlineLevel="0" collapsed="false">
      <c r="A82" s="34"/>
      <c r="B82" s="34"/>
      <c r="C82" s="34"/>
      <c r="D82" s="35"/>
      <c r="E82" s="35"/>
      <c r="F82" s="35"/>
      <c r="G82" s="35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29" t="n">
        <v>0</v>
      </c>
      <c r="S82" s="29" t="n">
        <v>9</v>
      </c>
      <c r="T82" s="45" t="n">
        <v>3</v>
      </c>
      <c r="U82" s="45" t="n">
        <v>1</v>
      </c>
      <c r="V82" s="45" t="n">
        <v>3</v>
      </c>
      <c r="W82" s="45" t="n">
        <v>0</v>
      </c>
      <c r="X82" s="45" t="n">
        <v>0</v>
      </c>
      <c r="Y82" s="45" t="n">
        <v>2</v>
      </c>
      <c r="Z82" s="45" t="n">
        <v>0</v>
      </c>
      <c r="AA82" s="45" t="n">
        <v>2</v>
      </c>
      <c r="AB82" s="41" t="s">
        <v>115</v>
      </c>
      <c r="AC82" s="38" t="s">
        <v>39</v>
      </c>
      <c r="AD82" s="46" t="n">
        <v>100</v>
      </c>
      <c r="AE82" s="46" t="n">
        <v>100</v>
      </c>
      <c r="AF82" s="46" t="n">
        <v>100</v>
      </c>
      <c r="AG82" s="46" t="n">
        <v>100</v>
      </c>
      <c r="AH82" s="46" t="n">
        <v>100</v>
      </c>
      <c r="AI82" s="46" t="n">
        <v>100</v>
      </c>
      <c r="AJ82" s="46" t="n">
        <v>100</v>
      </c>
    </row>
    <row r="83" customFormat="false" ht="13.8" hidden="false" customHeight="false" outlineLevel="0" collapsed="false">
      <c r="A83" s="34"/>
      <c r="B83" s="34"/>
      <c r="C83" s="34"/>
      <c r="D83" s="35"/>
      <c r="E83" s="35"/>
      <c r="F83" s="35"/>
      <c r="G83" s="35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29" t="n">
        <v>0</v>
      </c>
      <c r="S83" s="29" t="n">
        <v>9</v>
      </c>
      <c r="T83" s="45" t="n">
        <v>9</v>
      </c>
      <c r="U83" s="45" t="n">
        <v>1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2" t="s">
        <v>116</v>
      </c>
      <c r="AC83" s="38" t="s">
        <v>36</v>
      </c>
      <c r="AD83" s="39" t="n">
        <f aca="false">AD84</f>
        <v>7187.9</v>
      </c>
      <c r="AE83" s="39" t="n">
        <f aca="false">AE84</f>
        <v>7153.8</v>
      </c>
      <c r="AF83" s="39" t="n">
        <f aca="false">AF84</f>
        <v>7153.8</v>
      </c>
      <c r="AG83" s="39" t="n">
        <f aca="false">AG84</f>
        <v>7153.8</v>
      </c>
      <c r="AH83" s="39" t="n">
        <f aca="false">AH84</f>
        <v>7153.8</v>
      </c>
      <c r="AI83" s="39" t="n">
        <f aca="false">AI84</f>
        <v>7153.8</v>
      </c>
      <c r="AJ83" s="40" t="n">
        <f aca="false">AI83+AH83+AG83+AF83+AE83+AD83</f>
        <v>42956.9</v>
      </c>
    </row>
    <row r="84" customFormat="false" ht="29.25" hidden="false" customHeight="true" outlineLevel="0" collapsed="false">
      <c r="A84" s="34"/>
      <c r="B84" s="34"/>
      <c r="C84" s="34"/>
      <c r="D84" s="35"/>
      <c r="E84" s="35"/>
      <c r="F84" s="35"/>
      <c r="G84" s="35"/>
      <c r="H84" s="35"/>
      <c r="I84" s="62"/>
      <c r="J84" s="62"/>
      <c r="K84" s="62"/>
      <c r="L84" s="62"/>
      <c r="M84" s="62"/>
      <c r="N84" s="62"/>
      <c r="O84" s="62"/>
      <c r="P84" s="62"/>
      <c r="Q84" s="62"/>
      <c r="R84" s="29" t="n">
        <v>0</v>
      </c>
      <c r="S84" s="29" t="n">
        <v>9</v>
      </c>
      <c r="T84" s="45" t="n">
        <v>9</v>
      </c>
      <c r="U84" s="63" t="n">
        <v>1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42" t="s">
        <v>117</v>
      </c>
      <c r="AC84" s="38" t="s">
        <v>36</v>
      </c>
      <c r="AD84" s="39" t="n">
        <f aca="false">AD86</f>
        <v>7187.9</v>
      </c>
      <c r="AE84" s="39" t="n">
        <f aca="false">AE86</f>
        <v>7153.8</v>
      </c>
      <c r="AF84" s="39" t="n">
        <f aca="false">AF86</f>
        <v>7153.8</v>
      </c>
      <c r="AG84" s="39" t="n">
        <f aca="false">AG86</f>
        <v>7153.8</v>
      </c>
      <c r="AH84" s="39" t="n">
        <f aca="false">AH86</f>
        <v>7153.8</v>
      </c>
      <c r="AI84" s="39" t="n">
        <f aca="false">AI86</f>
        <v>7153.8</v>
      </c>
      <c r="AJ84" s="40" t="n">
        <f aca="false">AI84+AH84+AG84+AF84+AE84+AD84</f>
        <v>42956.9</v>
      </c>
    </row>
    <row r="85" customFormat="false" ht="29.25" hidden="false" customHeight="true" outlineLevel="0" collapsed="false">
      <c r="A85" s="34"/>
      <c r="B85" s="34"/>
      <c r="C85" s="34"/>
      <c r="D85" s="35"/>
      <c r="E85" s="35"/>
      <c r="F85" s="35"/>
      <c r="G85" s="35"/>
      <c r="H85" s="35"/>
      <c r="I85" s="62"/>
      <c r="J85" s="62"/>
      <c r="K85" s="62"/>
      <c r="L85" s="62"/>
      <c r="M85" s="62"/>
      <c r="N85" s="62"/>
      <c r="O85" s="62"/>
      <c r="P85" s="62"/>
      <c r="Q85" s="62"/>
      <c r="R85" s="29" t="n">
        <v>0</v>
      </c>
      <c r="S85" s="29" t="n">
        <v>9</v>
      </c>
      <c r="T85" s="45" t="n">
        <v>9</v>
      </c>
      <c r="U85" s="63" t="n">
        <v>1</v>
      </c>
      <c r="V85" s="63" t="n">
        <v>1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42" t="s">
        <v>118</v>
      </c>
      <c r="AC85" s="38" t="s">
        <v>36</v>
      </c>
      <c r="AD85" s="39" t="n">
        <v>7187.9</v>
      </c>
      <c r="AE85" s="39" t="n">
        <v>7153.8</v>
      </c>
      <c r="AF85" s="39" t="n">
        <v>7153.8</v>
      </c>
      <c r="AG85" s="39" t="n">
        <v>7153.8</v>
      </c>
      <c r="AH85" s="39" t="n">
        <v>7153.8</v>
      </c>
      <c r="AI85" s="39" t="n">
        <v>7153.8</v>
      </c>
      <c r="AJ85" s="40" t="n">
        <f aca="false">AI85+AH85+AG85+AF85+AE85+AD85</f>
        <v>42956.9</v>
      </c>
    </row>
    <row r="86" customFormat="false" ht="27" hidden="false" customHeight="true" outlineLevel="0" collapsed="false">
      <c r="A86" s="36" t="n">
        <v>6</v>
      </c>
      <c r="B86" s="36" t="n">
        <v>0</v>
      </c>
      <c r="C86" s="36" t="n">
        <v>1</v>
      </c>
      <c r="D86" s="48" t="n">
        <v>0</v>
      </c>
      <c r="E86" s="48" t="n">
        <v>1</v>
      </c>
      <c r="F86" s="48" t="n">
        <v>0</v>
      </c>
      <c r="G86" s="48" t="n">
        <v>6</v>
      </c>
      <c r="H86" s="48" t="n">
        <v>0</v>
      </c>
      <c r="I86" s="36" t="n">
        <v>9</v>
      </c>
      <c r="J86" s="36" t="n">
        <v>9</v>
      </c>
      <c r="K86" s="36" t="n">
        <v>0</v>
      </c>
      <c r="L86" s="36" t="n">
        <v>1</v>
      </c>
      <c r="M86" s="36" t="n">
        <v>2</v>
      </c>
      <c r="N86" s="36" t="n">
        <v>3</v>
      </c>
      <c r="O86" s="36" t="n">
        <v>3</v>
      </c>
      <c r="P86" s="36" t="n">
        <v>3</v>
      </c>
      <c r="Q86" s="64" t="s">
        <v>119</v>
      </c>
      <c r="R86" s="24" t="n">
        <v>0</v>
      </c>
      <c r="S86" s="24" t="n">
        <v>9</v>
      </c>
      <c r="T86" s="49" t="n">
        <v>9</v>
      </c>
      <c r="U86" s="65" t="n">
        <v>1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41" t="s">
        <v>120</v>
      </c>
      <c r="AC86" s="38" t="s">
        <v>36</v>
      </c>
      <c r="AD86" s="39" t="n">
        <v>7187.9</v>
      </c>
      <c r="AE86" s="39" t="n">
        <v>7153.8</v>
      </c>
      <c r="AF86" s="39" t="n">
        <v>7153.8</v>
      </c>
      <c r="AG86" s="39" t="n">
        <v>7153.8</v>
      </c>
      <c r="AH86" s="39" t="n">
        <v>7153.8</v>
      </c>
      <c r="AI86" s="39" t="n">
        <v>7153.8</v>
      </c>
      <c r="AJ86" s="40" t="n">
        <f aca="false">AI86+AH86+AG86+AF86+AE86+AD86</f>
        <v>42956.9</v>
      </c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</row>
    <row r="87" customFormat="false" ht="13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</sheetData>
  <mergeCells count="25">
    <mergeCell ref="AI1:AJ1"/>
    <mergeCell ref="AG2:AJ2"/>
    <mergeCell ref="C3:AJ3"/>
    <mergeCell ref="C4:AJ4"/>
    <mergeCell ref="C5:AJ5"/>
    <mergeCell ref="C6:AJ6"/>
    <mergeCell ref="C7:AJ7"/>
    <mergeCell ref="I9:AJ9"/>
    <mergeCell ref="I10:AJ10"/>
    <mergeCell ref="A12:Q12"/>
    <mergeCell ref="R12:AA13"/>
    <mergeCell ref="AB12:AB14"/>
    <mergeCell ref="AC12:AC14"/>
    <mergeCell ref="AD12:AI13"/>
    <mergeCell ref="AJ12:AJ13"/>
    <mergeCell ref="A13:C14"/>
    <mergeCell ref="D13:E14"/>
    <mergeCell ref="F13:G14"/>
    <mergeCell ref="H13:Q13"/>
    <mergeCell ref="H14:I14"/>
    <mergeCell ref="K14:L14"/>
    <mergeCell ref="M14:Q14"/>
    <mergeCell ref="R14:S14"/>
    <mergeCell ref="W14:Y14"/>
    <mergeCell ref="Z14:AA14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9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Budget-2</cp:lastModifiedBy>
  <cp:lastPrinted>2017-12-26T13:42:02Z</cp:lastPrinted>
  <dcterms:modified xsi:type="dcterms:W3CDTF">2018-08-29T10:55:22Z</dcterms:modified>
  <cp:revision>0</cp:revision>
  <dc:subject/>
  <dc:title/>
</cp:coreProperties>
</file>