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0">
  <si>
    <t xml:space="preserve">Приложение 1</t>
  </si>
  <si>
    <r>
      <rPr>
        <sz val="12"/>
        <rFont val="Times New Roman"/>
        <family val="1"/>
        <charset val="204"/>
      </rPr>
      <t xml:space="preserve">к муниципальной программе 
 «Управление муниципальными финансами муниципального образования «Кашинский район» на 2015-2017 годы»
</t>
    </r>
    <r>
      <rPr>
        <sz val="14"/>
        <rFont val="Times New Roman"/>
        <family val="1"/>
        <charset val="204"/>
      </rPr>
      <t xml:space="preserve">
</t>
    </r>
  </si>
  <si>
    <t xml:space="preserve">Характеристика   муниципальной   программы  </t>
  </si>
  <si>
    <r>
      <rPr>
        <i val="true"/>
        <sz val="12"/>
        <rFont val="Times New Roman"/>
        <family val="1"/>
        <charset val="204"/>
      </rPr>
      <t xml:space="preserve">« </t>
    </r>
    <r>
      <rPr>
        <b val="true"/>
        <i val="true"/>
        <sz val="12"/>
        <rFont val="Times New Roman"/>
        <family val="1"/>
        <charset val="204"/>
      </rPr>
      <t xml:space="preserve">Управление муниципальными финансами муниципального образования "Кашинский район" на 2017-2022годы»</t>
    </r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Финансовое управление администрации Каш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 "Обеспечение эффективного управления муниципальными финансами муниципального образования «Кашинский район»</t>
  </si>
  <si>
    <t xml:space="preserve">Показатель 1"Отношение суммы просроченной кредиторской задолженности бюджета Кашинского района, муниципальных казенных, бюджетных и автономных учреждений Кашинского района, финансовое обеспечение деятельности которых осуществляется за счет средств бюджета Кашинского района, к объему прогнозируемых на текущий финансовый год налоговых доходов бюджета Кашинского района и предусмотренных дотаций на поддержку мер по обеспечению сбалансированности  бюджетов из областного бюджета"</t>
  </si>
  <si>
    <t xml:space="preserve">%</t>
  </si>
  <si>
    <t xml:space="preserve">1,0</t>
  </si>
  <si>
    <t xml:space="preserve">Показатель  2 "Отношение суммы просроченной кредиторской задолженности бюджетов поселений Кашинского района, к объему прогнозируемых на текущий финансовый год налоговых доходов бюджетов поселений Кашинского района и предусмотренной дотации бюджетам сельских поселений на выравнивание бюджетной обеспеченности"</t>
  </si>
  <si>
    <t xml:space="preserve">3,0</t>
  </si>
  <si>
    <t xml:space="preserve">Показатель3 "Дефицит бюджета Кашинского района относительно утвержденного общего годового объема доходов бюджета Кашинского района без учета утвержденного объема безвозмездных поступлений"</t>
  </si>
  <si>
    <t xml:space="preserve">Показатель 4 "Доля расходов бюджета Кашинского района в отчетном году, предусмотренных в рамках муниципальных программ Кашинского района, в общем объеме расходов бюджета Кашинского района"</t>
  </si>
  <si>
    <t xml:space="preserve">Подпрограмма  1  «Обеспечение сбалансированности и устойчивости местного бюджета муниципального образования "Кашинский район»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1  «Мобилизация доходного потенциала Кашинского района»</t>
    </r>
  </si>
  <si>
    <t xml:space="preserve">Показатель 1 задачи 1 "Индекс мобилизованных доходов Кашинского района" </t>
  </si>
  <si>
    <t xml:space="preserve">Показатель 2 задачи 1 "Доля мобилизованных доходов Кашинского района в объеме налоговых и неналоговых доходов консолидированного бюджета Кашинского района"</t>
  </si>
  <si>
    <t xml:space="preserve">Административное мероприятие 1001 «Организация работы Комиссии по укреплению налоговой и бюджетной  дисциплины»</t>
  </si>
  <si>
    <t xml:space="preserve">да-1/нет-0</t>
  </si>
  <si>
    <t xml:space="preserve">Показатель  2  «Доля погашенной задолженности в бюджеты всех уровней и внебюджетные фонды в общем объеме задолженности организаций, рассмотренных на заседаниях Комиссии  по укреплению налоговой и бюджетной дисциплины»</t>
  </si>
  <si>
    <t xml:space="preserve">Административное мероприятие 1002 «Утверждение Плана мероприятий по повышению поступления налоговых и неналоговых доходов консолидированного бюджета Кашинского райолна, а также по соращению недоимки бюджетов всех уровней на 2017-2022 годы" </t>
  </si>
  <si>
    <t xml:space="preserve">Показатель 1  «Доля мероприятий Плана,  выполненных по итогам отчетного периода»</t>
  </si>
  <si>
    <t xml:space="preserve">Показатель  2  «Сумма мобилизованных доходов бюджета Кашинского района в результате реализации  Плана.</t>
  </si>
  <si>
    <t xml:space="preserve">тыс. руб.</t>
  </si>
  <si>
    <t xml:space="preserve">Административное мероприятие 1003 «Мониторинг задолженности муниципальных учреждений Кашинского района всех видов по налоговым платежам в бюджеты всех уровней»</t>
  </si>
  <si>
    <t xml:space="preserve">Показатель  2 «Индекс просроченной задолженности по налоговым платежам в бюджеты всех уровней муниципальных учреждений Кашинского района (отношение суммы просроченной кредиторской задолженности отчетного года к году предшествующему отчетному)»</t>
  </si>
  <si>
    <t xml:space="preserve">х</t>
  </si>
  <si>
    <t xml:space="preserve">Задача  2 «Обеспечение эффективного управления муниципальным долгом Кашинского района»</t>
  </si>
  <si>
    <t xml:space="preserve">Показатель 1 "Объем задолженности по долговым обязательствам Кашинского района, не выплаченной в отчетном году в установленные сроки"</t>
  </si>
  <si>
    <t xml:space="preserve">Показатель  2   «Средневзвешенная ставка кредитования по привлеченным средствам»</t>
  </si>
  <si>
    <t xml:space="preserve">ставка рефинансирования</t>
  </si>
  <si>
    <t xml:space="preserve">2/3</t>
  </si>
  <si>
    <t xml:space="preserve">Б</t>
  </si>
  <si>
    <t xml:space="preserve">Мероприятие 2001 «Обслуживание муниципального долга Кашинского района»</t>
  </si>
  <si>
    <t xml:space="preserve">Показатель  1  «Отношение объема расходов на обслуживание муниципального долга Кашинского района к предельному объему расходов на обслуживание муниципального долга в соответствии со ст. 111 Бюджетного кодекса Российской Федерации»</t>
  </si>
  <si>
    <t xml:space="preserve">Административное мероприятие 2002 «Формирование кассового плана исполнения бюджета Кашинского района в целях определения сроков и объемов заимствований»</t>
  </si>
  <si>
    <t xml:space="preserve">Показатель 1 «Доля операций бюджета Кашинского района, произведенная в соответсвии с кассовым планом»</t>
  </si>
  <si>
    <t xml:space="preserve">Административное мероприятие 2003 «Контроль соблюдения предельного объема муниципального долга и предельного объема заимствований, установленных статьями 106, 107 Бюджетного кодекса Российской Федерации»</t>
  </si>
  <si>
    <t xml:space="preserve">да-1/ нет-0</t>
  </si>
  <si>
    <t xml:space="preserve">Показатель  1   «Доля  объема муниципального долга Кашинского района относительно  предельного объема муниципального долга, установленного Бюджетным кодексом Российской Федерации»</t>
  </si>
  <si>
    <t xml:space="preserve">Подпрограмма 2 "Обеспечение сбалансированности и устойчивости местных бюджетов муниципальных образований Кашинского района"</t>
  </si>
  <si>
    <t xml:space="preserve">Задача 1 «Создание условий для обеспечения финансовой устойчивости бюджетов муниципальных образований Кашинского района»</t>
  </si>
  <si>
    <t xml:space="preserve">Показатель 1 "Доля муниципальных образований Кашинского района, имеющих в отчетном году просроченную кредиторскую задолженность"</t>
  </si>
  <si>
    <t xml:space="preserve">Показатель 2 "Объем просроченной кредиторской задолженности муниципальных образований Кашинского района в отчетном году"</t>
  </si>
  <si>
    <t xml:space="preserve">Административное мероприятие 1001 «Проведение регулярного оперативного мониторинга финансовой ситуации в муниципальных образованиях Кашинского района"</t>
  </si>
  <si>
    <t xml:space="preserve">да</t>
  </si>
  <si>
    <t xml:space="preserve">Показатель 1 "Анализ состояния бюджетов поселений на квартальную дату"</t>
  </si>
  <si>
    <t xml:space="preserve">Административное мероприятие1002 «Формирование комплексных рекомендаций по оптимизации неэффективных затрат по муниципальным образованиям Кашинского района"</t>
  </si>
  <si>
    <t xml:space="preserve">Показатель 1 "Количество поселений, в  которых выявлены и устранены неэффективные затраты" </t>
  </si>
  <si>
    <t xml:space="preserve">шт.</t>
  </si>
  <si>
    <t xml:space="preserve">Мероприятие 1003 «Финансовая помощь бюджетам поселений</t>
  </si>
  <si>
    <t xml:space="preserve">Показатель 1 "Количество поселений, получивших помощь"</t>
  </si>
  <si>
    <t xml:space="preserve">Задача 2 «Эффективное использование системы межбюджетных отношений как инструмента стимулирования развития муниципальных образований Кашинского района».</t>
  </si>
  <si>
    <t xml:space="preserve">Показатель 1 "Доля муниципальных образований Кашинского района, получивших в отчетном году межбюджетные трансферты для обеспечения программ развития"</t>
  </si>
  <si>
    <t xml:space="preserve">Показатель2 "Количество проектов, реализованных в поселениях Кашинского района"</t>
  </si>
  <si>
    <t xml:space="preserve">0</t>
  </si>
  <si>
    <t xml:space="preserve">Мероприятие 2001 «Софинансирование программ развития общественной инфраструктуры городского и сельских поселений Кашинского района»</t>
  </si>
  <si>
    <t xml:space="preserve">Показатель1 " Количество поселений, получивших межбюджетные трансферты на развитие инфраструктуры поселений"</t>
  </si>
  <si>
    <t xml:space="preserve">Показатель 2 Количество проектов, реализованных нп территории Кашинского района"</t>
  </si>
  <si>
    <t xml:space="preserve">Административное мероприятие 2002 «Оказание методической помощи поселениям с целью их участия в «Программе поддержки местных инициатив»»</t>
  </si>
  <si>
    <t xml:space="preserve">Показатель 1 "Количество поселений, учавствовавших в ППМИ</t>
  </si>
  <si>
    <t xml:space="preserve">Подпрограмма 3 «Повышение качества организации бюджетного процесса и эффективности использования средств  местного бюджета Кашинского района»</t>
  </si>
  <si>
    <t xml:space="preserve">Задача 1 «Нормативно-методическое обеспечение и организация бюджетного процесса в Кашинском районе»</t>
  </si>
  <si>
    <t xml:space="preserve">Показатель1 задачи 1 "Количество выявленных внешними органами финансового контроля нарушений бюджетного законодательства, допущенных при формировании, исполнении и отчете об исполнении бюджета Кашинского района</t>
  </si>
  <si>
    <t xml:space="preserve">Административное мероприятие 1001 «Своевременная и качественная подготовка проекта Решения о бюджете Кашинского района</t>
  </si>
  <si>
    <t xml:space="preserve">Показатель 1 "Количество принятых Решений о внесении изменений в решение о бюджете Кашинского района"</t>
  </si>
  <si>
    <t xml:space="preserve">Административное мероприятие 1002 «Кассовое обслуживание исполнения бюджета Кашинского района, формирование бюджетной отчетности»</t>
  </si>
  <si>
    <t xml:space="preserve">Показатель  1  «Доля расходов  бюджета Кашинского района, осуществленных через казначейство»</t>
  </si>
  <si>
    <t xml:space="preserve">Показатель  2    «Отклонение (дней) фактической даты  подготовки бюджетной отчетности об исполнении  бюджета Кашинского района для представления в Собрание депутатов Кашинского района, Министерство финансов Тверской области,  установленных Бюджетным кодексом  Российской Федерации  и нормативно-правовыми актами Тверской области»</t>
  </si>
  <si>
    <t xml:space="preserve">дней</t>
  </si>
  <si>
    <t xml:space="preserve"> Задача 2 «Эффективное внедрение программно-целевых методов планирования и управления в Кашинском районе»</t>
  </si>
  <si>
    <t xml:space="preserve">Показатель 1 задачи 2 "Объем расходов бюджета Кашинского района в отчетном году, предусмотренных  в рамках муниципальных программ Кашинского района</t>
  </si>
  <si>
    <t xml:space="preserve">2022</t>
  </si>
  <si>
    <t xml:space="preserve"> Показатель 2 задачи 2 "Доля расходов бюджета Кашинского района в отчетном году, предусмотренных  в рамках муниципальных программ Кашинского района</t>
  </si>
  <si>
    <t xml:space="preserve">99,2</t>
  </si>
  <si>
    <t xml:space="preserve">Административное мероприятие 2001 «Формирование системы распределения объема бюджетных ассигнований и лимитов бюджетных обязательств преимущественно на основе муниципальных программ  Кашинского района»</t>
  </si>
  <si>
    <t xml:space="preserve">Показатель 1    «Количество муниципальных программ, разработанных и внедренных на территории Кашинского района"</t>
  </si>
  <si>
    <t xml:space="preserve">Показатель 2 "Доля бюджетных обязательств, включенных в муниципальную программу по оценке ОБАСС</t>
  </si>
  <si>
    <t xml:space="preserve">Административное мероприятие 2002 «Проведение ежеквартального анализа расходов бюджета Кашинского района в разрезе разделов и отдельных отраслей»</t>
  </si>
  <si>
    <t xml:space="preserve">Показатель  1   «Доля средств бюджета Кашинского района, направляемых насодержание отраслей Кашинского района, по которым проведен формализованный анализ эффективности»</t>
  </si>
  <si>
    <t xml:space="preserve">Задача 3 «Обеспечение прозрачности и открытости бюджетного процесса Кашинского района»</t>
  </si>
  <si>
    <t xml:space="preserve">Показатель 1 задачи 3 "Доля процессов формирования и исполнения бюджета Кашинского района, информация о которых размещена на сайте Администрации Кашинского района</t>
  </si>
  <si>
    <t xml:space="preserve">Административное мероприятие 3001 «Размещение информации, характеризующей бюджетную систему Кашинского района, иной установленной законодательством информации на сайте Администрации Кашинского района</t>
  </si>
  <si>
    <t xml:space="preserve">Показатель  1   «Количество обновлений в отчетном году информации, характеризующей бюджетную систему района, иной установленной законодательством информации на сайте администрации Кашинского района»</t>
  </si>
  <si>
    <t xml:space="preserve">Административное мероприятие 3002 «Обеспечение публикации в открытом доступе информации о плановых и фактических результатах деятельности  организаций сектора государственного управления в сфере управления общественными финансами»</t>
  </si>
  <si>
    <t xml:space="preserve">Показатель 1     «Количество  в отчетном году публикаций в открытом доступе информации о плановых и фактических результатах деятельности»</t>
  </si>
  <si>
    <t xml:space="preserve">Показатель 2  «Доля органов местного самоуправления Кашинского района и муниципальных учреждений Кашинского района, информация о плановых и фактических результатах деятельности которых размещена в открытом доступе»</t>
  </si>
  <si>
    <t xml:space="preserve">Обеспечивающая подпрограмма </t>
  </si>
  <si>
    <t xml:space="preserve">1. «Обеспечение деятельности Финансового управления администрации Кашинского района»</t>
  </si>
  <si>
    <t xml:space="preserve">1.Задача 1. Обеспечение деятельности администратора муниципальной программы.</t>
  </si>
  <si>
    <t xml:space="preserve">С</t>
  </si>
  <si>
    <t xml:space="preserve">1.1 Расходы по  аппарату Финансового управления администрации Кашинского района на выполнение полномочий</t>
  </si>
  <si>
    <t xml:space="preserve"> Административное мероприятие 1.1. "Повышение квалификации сотрудников Финансового управления администрации Кашинского района"</t>
  </si>
  <si>
    <t xml:space="preserve">Показатель 1 «Доля сотрудников Финансового управления администрации Кашинского района, повысивших свою квалификацию  за отчетный период» </t>
  </si>
  <si>
    <t xml:space="preserve">Административное мероприятие  1.2  «Прохождение профессиональной переподготовки сотрудников Финансового управления администрации Кашинского района» </t>
  </si>
  <si>
    <t xml:space="preserve">Показатель 1 «Количество сотрудников Финансового управления администрации Кашинского района, прошедших профессиональную переподготовку» </t>
  </si>
  <si>
    <t xml:space="preserve">че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_р_."/>
    <numFmt numFmtId="168" formatCode="General"/>
    <numFmt numFmtId="169" formatCode="0.0"/>
    <numFmt numFmtId="170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8"/>
  <sheetViews>
    <sheetView showFormulas="false" showGridLines="true" showRowColHeaders="true" showZeros="true" rightToLeft="false" tabSelected="true" showOutlineSymbols="true" defaultGridColor="true" view="normal" topLeftCell="X28" colorId="64" zoomScale="80" zoomScaleNormal="80" zoomScalePageLayoutView="100" workbookViewId="0">
      <selection pane="topLeft" activeCell="AB42" activeCellId="0" sqref="A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17" min="8" style="1" width="4.41"/>
    <col collapsed="false" customWidth="true" hidden="false" outlineLevel="0" max="27" min="18" style="2" width="3.99"/>
    <col collapsed="false" customWidth="true" hidden="false" outlineLevel="0" max="28" min="28" style="1" width="72.28"/>
    <col collapsed="false" customWidth="true" hidden="false" outlineLevel="0" max="29" min="29" style="1" width="16.28"/>
    <col collapsed="false" customWidth="true" hidden="false" outlineLevel="0" max="30" min="30" style="3" width="11.99"/>
    <col collapsed="false" customWidth="true" hidden="false" outlineLevel="0" max="31" min="31" style="3" width="11.7"/>
    <col collapsed="false" customWidth="true" hidden="false" outlineLevel="0" max="35" min="32" style="3" width="12.28"/>
    <col collapsed="false" customWidth="true" hidden="false" outlineLevel="0" max="36" min="36" style="3" width="13.56"/>
    <col collapsed="false" customWidth="true" hidden="false" outlineLevel="0" max="37" min="37" style="4" width="8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B1" s="7"/>
      <c r="AC1" s="5"/>
      <c r="AD1" s="8" t="s">
        <v>0</v>
      </c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</row>
    <row r="2" customFormat="false" ht="18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10" t="s">
        <v>1</v>
      </c>
      <c r="AE2" s="10"/>
      <c r="AF2" s="10"/>
      <c r="AG2" s="10"/>
      <c r="AH2" s="10"/>
      <c r="AI2" s="10"/>
      <c r="AJ2" s="10"/>
      <c r="AK2" s="10"/>
      <c r="AL2" s="9"/>
      <c r="AM2" s="9"/>
      <c r="AN2" s="9"/>
      <c r="AO2" s="9"/>
    </row>
    <row r="3" customFormat="false" ht="4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5"/>
      <c r="AD3" s="10"/>
      <c r="AE3" s="10"/>
      <c r="AF3" s="10"/>
      <c r="AG3" s="10"/>
      <c r="AH3" s="10"/>
      <c r="AI3" s="10"/>
      <c r="AJ3" s="10"/>
      <c r="AK3" s="10"/>
      <c r="AL3" s="9"/>
      <c r="AM3" s="9"/>
      <c r="AN3" s="9"/>
      <c r="AO3" s="9"/>
    </row>
    <row r="4" s="11" customFormat="true" ht="1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4"/>
      <c r="AP4" s="14"/>
    </row>
    <row r="5" s="11" customFormat="true" ht="18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/>
      <c r="AP5" s="14"/>
    </row>
    <row r="6" s="11" customFormat="true" ht="15.75" hidden="false" customHeight="false" outlineLevel="0" collapsed="false">
      <c r="A6" s="15"/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8"/>
      <c r="AP6" s="18"/>
    </row>
    <row r="7" s="11" customFormat="true" ht="14.25" hidden="false" customHeight="true" outlineLevel="0" collapsed="false">
      <c r="A7" s="15"/>
      <c r="B7" s="15"/>
      <c r="C7" s="19" t="s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3"/>
      <c r="AM7" s="13"/>
      <c r="AN7" s="13"/>
      <c r="AO7" s="18"/>
      <c r="AP7" s="18"/>
    </row>
    <row r="8" s="11" customFormat="true" ht="18.75" hidden="false" customHeight="false" outlineLevel="0" collapsed="false">
      <c r="A8" s="15"/>
      <c r="B8" s="15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3"/>
      <c r="AM8" s="13"/>
      <c r="AN8" s="13"/>
      <c r="AO8" s="18"/>
      <c r="AP8" s="18"/>
    </row>
    <row r="9" s="11" customFormat="true" ht="11.25" hidden="false" customHeight="true" outlineLevel="0" collapsed="false">
      <c r="A9" s="15"/>
      <c r="B9" s="15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7"/>
      <c r="AM9" s="17"/>
      <c r="AN9" s="17"/>
      <c r="AO9" s="18"/>
      <c r="AP9" s="18"/>
    </row>
    <row r="10" s="11" customFormat="true" ht="18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21" t="s">
        <v>7</v>
      </c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1"/>
      <c r="AC10" s="21"/>
      <c r="AD10" s="23"/>
      <c r="AE10" s="23"/>
      <c r="AF10" s="23"/>
      <c r="AG10" s="23"/>
      <c r="AH10" s="23"/>
      <c r="AI10" s="23"/>
      <c r="AJ10" s="13"/>
      <c r="AK10" s="13"/>
      <c r="AL10" s="14"/>
      <c r="AM10" s="14"/>
      <c r="AN10" s="14"/>
      <c r="AO10" s="14"/>
      <c r="AP10" s="14"/>
    </row>
    <row r="11" s="11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4" t="s">
        <v>8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5"/>
      <c r="AM11" s="25"/>
      <c r="AN11" s="25"/>
      <c r="AO11" s="25"/>
      <c r="AP11" s="25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24" t="s">
        <v>9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5"/>
      <c r="AM12" s="25"/>
      <c r="AN12" s="25"/>
      <c r="AO12" s="25"/>
      <c r="AP12" s="2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6"/>
      <c r="AC13" s="26"/>
      <c r="AD13" s="28"/>
      <c r="AE13" s="28"/>
      <c r="AF13" s="28"/>
      <c r="AG13" s="28"/>
      <c r="AH13" s="28"/>
      <c r="AI13" s="28"/>
      <c r="AJ13" s="29"/>
      <c r="AK13" s="30"/>
      <c r="AL13" s="25"/>
      <c r="AM13" s="25"/>
      <c r="AN13" s="25"/>
      <c r="AO13" s="25"/>
      <c r="AP13" s="25"/>
    </row>
    <row r="14" s="34" customFormat="true" ht="15" hidden="false" customHeight="true" outlineLevel="0" collapsed="false">
      <c r="A14" s="31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 t="s">
        <v>11</v>
      </c>
      <c r="S14" s="32"/>
      <c r="T14" s="32"/>
      <c r="U14" s="32"/>
      <c r="V14" s="32"/>
      <c r="W14" s="32"/>
      <c r="X14" s="32"/>
      <c r="Y14" s="32"/>
      <c r="Z14" s="32"/>
      <c r="AA14" s="32"/>
      <c r="AB14" s="31" t="s">
        <v>12</v>
      </c>
      <c r="AC14" s="31" t="s">
        <v>13</v>
      </c>
      <c r="AD14" s="31" t="s">
        <v>14</v>
      </c>
      <c r="AE14" s="31"/>
      <c r="AF14" s="31"/>
      <c r="AG14" s="31"/>
      <c r="AH14" s="31"/>
      <c r="AI14" s="31"/>
      <c r="AJ14" s="33" t="s">
        <v>15</v>
      </c>
      <c r="AK14" s="33"/>
    </row>
    <row r="15" s="34" customFormat="true" ht="15" hidden="false" customHeight="true" outlineLevel="0" collapsed="false">
      <c r="A15" s="31" t="s">
        <v>16</v>
      </c>
      <c r="B15" s="31"/>
      <c r="C15" s="31"/>
      <c r="D15" s="31" t="s">
        <v>17</v>
      </c>
      <c r="E15" s="31"/>
      <c r="F15" s="31" t="s">
        <v>18</v>
      </c>
      <c r="G15" s="31"/>
      <c r="H15" s="31" t="s">
        <v>19</v>
      </c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1"/>
      <c r="AC15" s="31"/>
      <c r="AD15" s="31"/>
      <c r="AE15" s="31"/>
      <c r="AF15" s="31"/>
      <c r="AG15" s="31"/>
      <c r="AH15" s="31"/>
      <c r="AI15" s="31"/>
      <c r="AJ15" s="33"/>
      <c r="AK15" s="33"/>
    </row>
    <row r="16" s="34" customFormat="true" ht="82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 t="s">
        <v>20</v>
      </c>
      <c r="I16" s="31"/>
      <c r="J16" s="31" t="s">
        <v>21</v>
      </c>
      <c r="K16" s="31" t="s">
        <v>22</v>
      </c>
      <c r="L16" s="31"/>
      <c r="M16" s="31" t="s">
        <v>23</v>
      </c>
      <c r="N16" s="31"/>
      <c r="O16" s="31"/>
      <c r="P16" s="31"/>
      <c r="Q16" s="31"/>
      <c r="R16" s="31" t="s">
        <v>20</v>
      </c>
      <c r="S16" s="31"/>
      <c r="T16" s="31" t="s">
        <v>21</v>
      </c>
      <c r="U16" s="31" t="s">
        <v>24</v>
      </c>
      <c r="V16" s="31" t="s">
        <v>25</v>
      </c>
      <c r="W16" s="31" t="s">
        <v>26</v>
      </c>
      <c r="X16" s="31"/>
      <c r="Y16" s="31"/>
      <c r="Z16" s="31" t="s">
        <v>27</v>
      </c>
      <c r="AA16" s="31"/>
      <c r="AB16" s="31"/>
      <c r="AC16" s="31"/>
      <c r="AD16" s="35" t="s">
        <v>28</v>
      </c>
      <c r="AE16" s="35" t="s">
        <v>29</v>
      </c>
      <c r="AF16" s="35" t="s">
        <v>30</v>
      </c>
      <c r="AG16" s="35" t="s">
        <v>31</v>
      </c>
      <c r="AH16" s="35" t="s">
        <v>32</v>
      </c>
      <c r="AI16" s="35" t="s">
        <v>33</v>
      </c>
      <c r="AJ16" s="33" t="s">
        <v>34</v>
      </c>
      <c r="AK16" s="33" t="s">
        <v>35</v>
      </c>
    </row>
    <row r="17" customFormat="false" ht="15.75" hidden="false" customHeight="true" outlineLevel="0" collapsed="false">
      <c r="A17" s="36" t="n">
        <v>1</v>
      </c>
      <c r="B17" s="36" t="n">
        <v>2</v>
      </c>
      <c r="C17" s="36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6" t="n">
        <v>9</v>
      </c>
      <c r="J17" s="37" t="n">
        <v>10</v>
      </c>
      <c r="K17" s="36" t="n">
        <v>11</v>
      </c>
      <c r="L17" s="37" t="n">
        <v>12</v>
      </c>
      <c r="M17" s="36" t="n">
        <v>13</v>
      </c>
      <c r="N17" s="36" t="n">
        <v>14</v>
      </c>
      <c r="O17" s="37" t="n">
        <v>15</v>
      </c>
      <c r="P17" s="36" t="n">
        <v>16</v>
      </c>
      <c r="Q17" s="36" t="n">
        <v>17</v>
      </c>
      <c r="R17" s="37" t="n">
        <v>18</v>
      </c>
      <c r="S17" s="36" t="n">
        <v>19</v>
      </c>
      <c r="T17" s="36" t="n">
        <v>20</v>
      </c>
      <c r="U17" s="37" t="n">
        <v>21</v>
      </c>
      <c r="V17" s="36" t="n">
        <v>22</v>
      </c>
      <c r="W17" s="36" t="n">
        <v>23</v>
      </c>
      <c r="X17" s="37" t="n">
        <v>24</v>
      </c>
      <c r="Y17" s="36" t="n">
        <v>25</v>
      </c>
      <c r="Z17" s="36" t="n">
        <v>26</v>
      </c>
      <c r="AA17" s="37" t="n">
        <v>27</v>
      </c>
      <c r="AB17" s="36" t="n">
        <v>25</v>
      </c>
      <c r="AC17" s="37" t="n">
        <v>26</v>
      </c>
      <c r="AD17" s="36" t="n">
        <v>27</v>
      </c>
      <c r="AE17" s="37" t="n">
        <v>28</v>
      </c>
      <c r="AF17" s="36" t="n">
        <v>29</v>
      </c>
      <c r="AG17" s="36"/>
      <c r="AH17" s="36"/>
      <c r="AI17" s="36"/>
      <c r="AJ17" s="36" t="n">
        <v>30</v>
      </c>
      <c r="AK17" s="37" t="n">
        <v>31</v>
      </c>
    </row>
    <row r="18" customFormat="false" ht="14.25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6"/>
      <c r="J18" s="36"/>
      <c r="K18" s="36"/>
      <c r="L18" s="36"/>
      <c r="M18" s="36"/>
      <c r="N18" s="36"/>
      <c r="O18" s="36"/>
      <c r="P18" s="36"/>
      <c r="Q18" s="36"/>
      <c r="R18" s="36" t="n">
        <v>0</v>
      </c>
      <c r="S18" s="36" t="n">
        <v>9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8" t="s">
        <v>36</v>
      </c>
      <c r="AC18" s="39" t="s">
        <v>37</v>
      </c>
      <c r="AD18" s="40" t="n">
        <v>9748.5</v>
      </c>
      <c r="AE18" s="40" t="n">
        <v>7158.8</v>
      </c>
      <c r="AF18" s="40" t="n">
        <v>7158.8</v>
      </c>
      <c r="AG18" s="40" t="n">
        <v>7153.8</v>
      </c>
      <c r="AH18" s="40" t="n">
        <v>7153.8</v>
      </c>
      <c r="AI18" s="40" t="n">
        <v>7153.8</v>
      </c>
      <c r="AJ18" s="41" t="n">
        <v>45527.5</v>
      </c>
      <c r="AK18" s="42"/>
    </row>
    <row r="19" customFormat="false" ht="30" hidden="false" customHeight="false" outlineLevel="0" collapsed="false">
      <c r="A19" s="43"/>
      <c r="B19" s="43"/>
      <c r="C19" s="43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36" t="n">
        <v>0</v>
      </c>
      <c r="S19" s="36" t="n">
        <v>9</v>
      </c>
      <c r="T19" s="36" t="n">
        <v>0</v>
      </c>
      <c r="U19" s="36" t="n">
        <v>1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46" t="s">
        <v>38</v>
      </c>
      <c r="AC19" s="39"/>
      <c r="AD19" s="47"/>
      <c r="AE19" s="47"/>
      <c r="AF19" s="47"/>
      <c r="AG19" s="47"/>
      <c r="AH19" s="47"/>
      <c r="AI19" s="47"/>
      <c r="AJ19" s="48"/>
      <c r="AK19" s="48"/>
    </row>
    <row r="20" customFormat="false" ht="78.75" hidden="false" customHeight="true" outlineLevel="0" collapsed="false">
      <c r="A20" s="43"/>
      <c r="B20" s="43"/>
      <c r="C20" s="43"/>
      <c r="D20" s="44"/>
      <c r="E20" s="44"/>
      <c r="F20" s="44"/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36" t="n">
        <v>0</v>
      </c>
      <c r="S20" s="36" t="n">
        <v>9</v>
      </c>
      <c r="T20" s="36" t="n">
        <v>0</v>
      </c>
      <c r="U20" s="36" t="n">
        <v>1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1</v>
      </c>
      <c r="AB20" s="49" t="s">
        <v>39</v>
      </c>
      <c r="AC20" s="39" t="s">
        <v>40</v>
      </c>
      <c r="AD20" s="50" t="s">
        <v>41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2" t="n">
        <v>0</v>
      </c>
      <c r="AK20" s="53" t="n">
        <v>2018</v>
      </c>
    </row>
    <row r="21" customFormat="false" ht="48" hidden="false" customHeight="false" outlineLevel="0" collapsed="false">
      <c r="A21" s="43"/>
      <c r="B21" s="43"/>
      <c r="C21" s="43"/>
      <c r="D21" s="44"/>
      <c r="E21" s="44"/>
      <c r="F21" s="44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36" t="n">
        <v>0</v>
      </c>
      <c r="S21" s="36" t="n">
        <v>9</v>
      </c>
      <c r="T21" s="36" t="n">
        <v>0</v>
      </c>
      <c r="U21" s="36" t="n">
        <v>1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2</v>
      </c>
      <c r="AB21" s="49" t="s">
        <v>42</v>
      </c>
      <c r="AC21" s="39" t="s">
        <v>37</v>
      </c>
      <c r="AD21" s="50" t="s">
        <v>43</v>
      </c>
      <c r="AE21" s="51" t="n">
        <v>2</v>
      </c>
      <c r="AF21" s="51" t="n">
        <v>2</v>
      </c>
      <c r="AG21" s="51" t="n">
        <v>1</v>
      </c>
      <c r="AH21" s="51" t="n">
        <v>1</v>
      </c>
      <c r="AI21" s="51" t="n">
        <v>1</v>
      </c>
      <c r="AJ21" s="51" t="n">
        <v>1</v>
      </c>
      <c r="AK21" s="53" t="n">
        <v>2022</v>
      </c>
    </row>
    <row r="22" customFormat="false" ht="36" hidden="false" customHeight="false" outlineLevel="0" collapsed="false">
      <c r="A22" s="43"/>
      <c r="B22" s="43"/>
      <c r="C22" s="43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36" t="n">
        <v>0</v>
      </c>
      <c r="S22" s="36" t="n">
        <v>9</v>
      </c>
      <c r="T22" s="36" t="n">
        <v>0</v>
      </c>
      <c r="U22" s="36" t="n">
        <v>1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3</v>
      </c>
      <c r="AB22" s="49" t="s">
        <v>44</v>
      </c>
      <c r="AC22" s="39" t="s">
        <v>40</v>
      </c>
      <c r="AD22" s="54" t="n">
        <f aca="false">(400397.1-211843.1)-(397397.1-211843.1)</f>
        <v>3000</v>
      </c>
      <c r="AE22" s="54" t="n">
        <f aca="false">(390153-203310.1)-(390153-203310.1)</f>
        <v>0</v>
      </c>
      <c r="AF22" s="54" t="n">
        <f aca="false">(395788.8-203945.9)-(395788.8-203945.9)</f>
        <v>0</v>
      </c>
      <c r="AG22" s="54" t="n">
        <v>0</v>
      </c>
      <c r="AH22" s="54" t="n">
        <v>0</v>
      </c>
      <c r="AI22" s="54" t="n">
        <v>0</v>
      </c>
      <c r="AJ22" s="53" t="n">
        <v>0</v>
      </c>
      <c r="AK22" s="53" t="n">
        <v>2018</v>
      </c>
    </row>
    <row r="23" customFormat="false" ht="36" hidden="false" customHeight="false" outlineLevel="0" collapsed="false">
      <c r="A23" s="43"/>
      <c r="B23" s="43"/>
      <c r="C23" s="43"/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36" t="n">
        <v>0</v>
      </c>
      <c r="S23" s="36" t="n">
        <v>9</v>
      </c>
      <c r="T23" s="36" t="n">
        <v>0</v>
      </c>
      <c r="U23" s="36" t="n">
        <v>1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4</v>
      </c>
      <c r="AB23" s="49" t="s">
        <v>45</v>
      </c>
      <c r="AC23" s="39" t="s">
        <v>40</v>
      </c>
      <c r="AD23" s="51" t="n">
        <v>99.2</v>
      </c>
      <c r="AE23" s="51" t="n">
        <v>99.2</v>
      </c>
      <c r="AF23" s="51" t="n">
        <v>99.2</v>
      </c>
      <c r="AG23" s="51" t="n">
        <v>99.2</v>
      </c>
      <c r="AH23" s="51" t="n">
        <v>99.2</v>
      </c>
      <c r="AI23" s="51" t="n">
        <v>99.2</v>
      </c>
      <c r="AJ23" s="52" t="n">
        <v>99.2</v>
      </c>
      <c r="AK23" s="53" t="n">
        <v>2017</v>
      </c>
    </row>
    <row r="24" customFormat="false" ht="24" hidden="false" customHeight="false" outlineLevel="0" collapsed="false">
      <c r="A24" s="43"/>
      <c r="B24" s="43"/>
      <c r="C24" s="43"/>
      <c r="D24" s="44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36" t="n">
        <v>0</v>
      </c>
      <c r="S24" s="36" t="n">
        <v>9</v>
      </c>
      <c r="T24" s="36" t="n">
        <v>1</v>
      </c>
      <c r="U24" s="36" t="n">
        <v>1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55" t="s">
        <v>46</v>
      </c>
      <c r="AC24" s="39"/>
      <c r="AD24" s="56" t="n">
        <v>595.1</v>
      </c>
      <c r="AE24" s="56" t="n">
        <v>5</v>
      </c>
      <c r="AF24" s="56" t="n">
        <v>5</v>
      </c>
      <c r="AG24" s="56" t="n">
        <v>0</v>
      </c>
      <c r="AH24" s="56" t="n">
        <v>0</v>
      </c>
      <c r="AI24" s="56" t="n">
        <v>0</v>
      </c>
      <c r="AJ24" s="57" t="n">
        <f aca="false">AD24+AE24+AF24</f>
        <v>605.1</v>
      </c>
      <c r="AK24" s="48" t="n">
        <v>2019</v>
      </c>
    </row>
    <row r="25" customFormat="false" ht="15" hidden="false" customHeight="false" outlineLevel="0" collapsed="false">
      <c r="A25" s="43"/>
      <c r="B25" s="43"/>
      <c r="C25" s="43"/>
      <c r="D25" s="44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36" t="n">
        <v>0</v>
      </c>
      <c r="S25" s="36" t="n">
        <v>9</v>
      </c>
      <c r="T25" s="36" t="n">
        <v>1</v>
      </c>
      <c r="U25" s="36" t="n">
        <v>1</v>
      </c>
      <c r="V25" s="36" t="n">
        <v>1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49" t="s">
        <v>47</v>
      </c>
      <c r="AC25" s="39"/>
      <c r="AD25" s="47"/>
      <c r="AE25" s="47"/>
      <c r="AF25" s="47"/>
      <c r="AG25" s="47"/>
      <c r="AH25" s="47"/>
      <c r="AI25" s="47"/>
      <c r="AJ25" s="48"/>
      <c r="AK25" s="48"/>
    </row>
    <row r="26" customFormat="false" ht="15" hidden="false" customHeight="false" outlineLevel="0" collapsed="false">
      <c r="A26" s="43"/>
      <c r="B26" s="43"/>
      <c r="C26" s="43"/>
      <c r="D26" s="44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36" t="n">
        <v>0</v>
      </c>
      <c r="S26" s="36" t="n">
        <v>9</v>
      </c>
      <c r="T26" s="36" t="n">
        <v>1</v>
      </c>
      <c r="U26" s="36" t="n">
        <v>1</v>
      </c>
      <c r="V26" s="36" t="n">
        <v>1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1</v>
      </c>
      <c r="AB26" s="49" t="s">
        <v>48</v>
      </c>
      <c r="AC26" s="39" t="s">
        <v>40</v>
      </c>
      <c r="AD26" s="54" t="n">
        <v>1</v>
      </c>
      <c r="AE26" s="54" t="n">
        <v>1.2</v>
      </c>
      <c r="AF26" s="54" t="n">
        <v>1.3</v>
      </c>
      <c r="AG26" s="54" t="n">
        <v>1.4</v>
      </c>
      <c r="AH26" s="54" t="n">
        <v>1.5</v>
      </c>
      <c r="AI26" s="54" t="n">
        <v>1.6</v>
      </c>
      <c r="AJ26" s="53" t="n">
        <v>1.6</v>
      </c>
      <c r="AK26" s="53" t="n">
        <v>2022</v>
      </c>
    </row>
    <row r="27" customFormat="false" ht="24" hidden="false" customHeight="false" outlineLevel="0" collapsed="false">
      <c r="A27" s="43"/>
      <c r="B27" s="43"/>
      <c r="C27" s="43"/>
      <c r="D27" s="44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36" t="n">
        <v>0</v>
      </c>
      <c r="S27" s="36" t="n">
        <v>9</v>
      </c>
      <c r="T27" s="36" t="n">
        <v>1</v>
      </c>
      <c r="U27" s="36" t="n">
        <v>1</v>
      </c>
      <c r="V27" s="36" t="n">
        <v>1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2</v>
      </c>
      <c r="AB27" s="49" t="s">
        <v>49</v>
      </c>
      <c r="AC27" s="39" t="s">
        <v>40</v>
      </c>
      <c r="AD27" s="54" t="n">
        <v>4</v>
      </c>
      <c r="AE27" s="54" t="n">
        <v>5</v>
      </c>
      <c r="AF27" s="54" t="n">
        <v>6</v>
      </c>
      <c r="AG27" s="54" t="n">
        <v>7</v>
      </c>
      <c r="AH27" s="54" t="n">
        <v>8</v>
      </c>
      <c r="AI27" s="54" t="n">
        <v>9</v>
      </c>
      <c r="AJ27" s="53" t="n">
        <v>9</v>
      </c>
      <c r="AK27" s="53" t="n">
        <v>2021</v>
      </c>
    </row>
    <row r="28" customFormat="false" ht="24" hidden="false" customHeight="false" outlineLevel="0" collapsed="false">
      <c r="A28" s="43"/>
      <c r="B28" s="43"/>
      <c r="C28" s="43"/>
      <c r="D28" s="44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36" t="n">
        <v>0</v>
      </c>
      <c r="S28" s="36" t="n">
        <v>9</v>
      </c>
      <c r="T28" s="36" t="n">
        <v>1</v>
      </c>
      <c r="U28" s="36" t="n">
        <v>1</v>
      </c>
      <c r="V28" s="36" t="n">
        <v>1</v>
      </c>
      <c r="W28" s="36" t="n">
        <v>0</v>
      </c>
      <c r="X28" s="36" t="n">
        <v>0</v>
      </c>
      <c r="Y28" s="36" t="n">
        <v>1</v>
      </c>
      <c r="Z28" s="36" t="n">
        <v>0</v>
      </c>
      <c r="AA28" s="36" t="n">
        <v>0</v>
      </c>
      <c r="AB28" s="49" t="s">
        <v>50</v>
      </c>
      <c r="AC28" s="39" t="s">
        <v>51</v>
      </c>
      <c r="AD28" s="47" t="n">
        <v>1</v>
      </c>
      <c r="AE28" s="47" t="n">
        <v>1</v>
      </c>
      <c r="AF28" s="47" t="n">
        <v>1</v>
      </c>
      <c r="AG28" s="47" t="n">
        <v>1</v>
      </c>
      <c r="AH28" s="47" t="n">
        <v>1</v>
      </c>
      <c r="AI28" s="47" t="n">
        <v>1</v>
      </c>
      <c r="AJ28" s="48" t="n">
        <v>1</v>
      </c>
      <c r="AK28" s="48" t="n">
        <v>2017</v>
      </c>
    </row>
    <row r="29" customFormat="false" ht="36" hidden="false" customHeight="false" outlineLevel="0" collapsed="false">
      <c r="A29" s="43"/>
      <c r="B29" s="43"/>
      <c r="C29" s="43"/>
      <c r="D29" s="44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36" t="n">
        <v>0</v>
      </c>
      <c r="S29" s="36" t="n">
        <v>9</v>
      </c>
      <c r="T29" s="36" t="n">
        <v>1</v>
      </c>
      <c r="U29" s="36" t="n">
        <v>1</v>
      </c>
      <c r="V29" s="36" t="n">
        <v>1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2</v>
      </c>
      <c r="AB29" s="49" t="s">
        <v>52</v>
      </c>
      <c r="AC29" s="39" t="s">
        <v>40</v>
      </c>
      <c r="AD29" s="47" t="n">
        <v>80</v>
      </c>
      <c r="AE29" s="47" t="n">
        <v>90</v>
      </c>
      <c r="AF29" s="47" t="n">
        <v>100</v>
      </c>
      <c r="AG29" s="47" t="n">
        <v>100</v>
      </c>
      <c r="AH29" s="47" t="n">
        <v>100</v>
      </c>
      <c r="AI29" s="47" t="n">
        <v>100</v>
      </c>
      <c r="AJ29" s="48" t="n">
        <v>100</v>
      </c>
      <c r="AK29" s="48" t="n">
        <v>2019</v>
      </c>
    </row>
    <row r="30" customFormat="false" ht="36" hidden="false" customHeight="false" outlineLevel="0" collapsed="false">
      <c r="A30" s="43"/>
      <c r="B30" s="43"/>
      <c r="C30" s="43"/>
      <c r="D30" s="44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36" t="n">
        <v>0</v>
      </c>
      <c r="S30" s="36" t="n">
        <v>9</v>
      </c>
      <c r="T30" s="36" t="n">
        <v>1</v>
      </c>
      <c r="U30" s="36" t="n">
        <v>1</v>
      </c>
      <c r="V30" s="36" t="n">
        <v>1</v>
      </c>
      <c r="W30" s="36" t="n">
        <v>0</v>
      </c>
      <c r="X30" s="36" t="n">
        <v>0</v>
      </c>
      <c r="Y30" s="36" t="n">
        <v>2</v>
      </c>
      <c r="Z30" s="36" t="n">
        <v>0</v>
      </c>
      <c r="AA30" s="36" t="n">
        <v>0</v>
      </c>
      <c r="AB30" s="58" t="s">
        <v>53</v>
      </c>
      <c r="AC30" s="39" t="s">
        <v>51</v>
      </c>
      <c r="AD30" s="47" t="n">
        <v>1</v>
      </c>
      <c r="AE30" s="47" t="n">
        <v>1</v>
      </c>
      <c r="AF30" s="47" t="n">
        <v>1</v>
      </c>
      <c r="AG30" s="47" t="n">
        <v>1</v>
      </c>
      <c r="AH30" s="47" t="n">
        <v>1</v>
      </c>
      <c r="AI30" s="47" t="n">
        <v>1</v>
      </c>
      <c r="AJ30" s="48" t="n">
        <v>1</v>
      </c>
      <c r="AK30" s="48" t="n">
        <v>2017</v>
      </c>
    </row>
    <row r="31" customFormat="false" ht="15" hidden="false" customHeight="false" outlineLevel="0" collapsed="false">
      <c r="A31" s="43"/>
      <c r="B31" s="43"/>
      <c r="C31" s="43"/>
      <c r="D31" s="44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36" t="n">
        <v>0</v>
      </c>
      <c r="S31" s="36" t="n">
        <v>9</v>
      </c>
      <c r="T31" s="36" t="n">
        <v>1</v>
      </c>
      <c r="U31" s="36" t="n">
        <v>1</v>
      </c>
      <c r="V31" s="36" t="n">
        <v>1</v>
      </c>
      <c r="W31" s="36" t="n">
        <v>0</v>
      </c>
      <c r="X31" s="36" t="n">
        <v>0</v>
      </c>
      <c r="Y31" s="36" t="n">
        <v>2</v>
      </c>
      <c r="Z31" s="36" t="n">
        <v>0</v>
      </c>
      <c r="AA31" s="36" t="n">
        <v>1</v>
      </c>
      <c r="AB31" s="49" t="s">
        <v>54</v>
      </c>
      <c r="AC31" s="39" t="s">
        <v>40</v>
      </c>
      <c r="AD31" s="47" t="n">
        <v>100</v>
      </c>
      <c r="AE31" s="47" t="n">
        <v>100</v>
      </c>
      <c r="AF31" s="47" t="n">
        <v>100</v>
      </c>
      <c r="AG31" s="47" t="n">
        <v>100</v>
      </c>
      <c r="AH31" s="47" t="n">
        <v>100</v>
      </c>
      <c r="AI31" s="47" t="n">
        <v>100</v>
      </c>
      <c r="AJ31" s="48" t="n">
        <v>100</v>
      </c>
      <c r="AK31" s="48" t="n">
        <v>2017</v>
      </c>
    </row>
    <row r="32" customFormat="false" ht="24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36" t="n">
        <v>0</v>
      </c>
      <c r="S32" s="36" t="n">
        <v>9</v>
      </c>
      <c r="T32" s="36" t="n">
        <v>1</v>
      </c>
      <c r="U32" s="36" t="n">
        <v>1</v>
      </c>
      <c r="V32" s="36" t="n">
        <v>1</v>
      </c>
      <c r="W32" s="36" t="n">
        <v>0</v>
      </c>
      <c r="X32" s="36" t="n">
        <v>0</v>
      </c>
      <c r="Y32" s="36" t="n">
        <v>2</v>
      </c>
      <c r="Z32" s="36" t="n">
        <v>0</v>
      </c>
      <c r="AA32" s="36" t="n">
        <v>2</v>
      </c>
      <c r="AB32" s="49" t="s">
        <v>55</v>
      </c>
      <c r="AC32" s="39" t="s">
        <v>56</v>
      </c>
      <c r="AD32" s="51" t="n">
        <v>2500</v>
      </c>
      <c r="AE32" s="51" t="n">
        <v>2750</v>
      </c>
      <c r="AF32" s="51" t="n">
        <v>3000</v>
      </c>
      <c r="AG32" s="51" t="n">
        <v>3250</v>
      </c>
      <c r="AH32" s="51" t="n">
        <v>3500</v>
      </c>
      <c r="AI32" s="51" t="n">
        <v>3750</v>
      </c>
      <c r="AJ32" s="59" t="n">
        <v>18750</v>
      </c>
      <c r="AK32" s="53" t="n">
        <v>2022</v>
      </c>
    </row>
    <row r="33" customFormat="false" ht="41.25" hidden="false" customHeight="true" outlineLevel="0" collapsed="false">
      <c r="A33" s="43"/>
      <c r="B33" s="43"/>
      <c r="C33" s="43"/>
      <c r="D33" s="44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36" t="n">
        <v>0</v>
      </c>
      <c r="S33" s="36" t="n">
        <v>9</v>
      </c>
      <c r="T33" s="36" t="n">
        <v>1</v>
      </c>
      <c r="U33" s="36" t="n">
        <v>1</v>
      </c>
      <c r="V33" s="36" t="n">
        <v>1</v>
      </c>
      <c r="W33" s="36" t="n">
        <v>0</v>
      </c>
      <c r="X33" s="36" t="n">
        <v>0</v>
      </c>
      <c r="Y33" s="36" t="n">
        <v>3</v>
      </c>
      <c r="Z33" s="36" t="n">
        <v>0</v>
      </c>
      <c r="AA33" s="36" t="n">
        <v>0</v>
      </c>
      <c r="AB33" s="49" t="s">
        <v>57</v>
      </c>
      <c r="AC33" s="39" t="s">
        <v>51</v>
      </c>
      <c r="AD33" s="47" t="n">
        <v>1</v>
      </c>
      <c r="AE33" s="47" t="n">
        <v>1</v>
      </c>
      <c r="AF33" s="47" t="n">
        <v>1</v>
      </c>
      <c r="AG33" s="47" t="n">
        <v>1</v>
      </c>
      <c r="AH33" s="47" t="n">
        <v>1</v>
      </c>
      <c r="AI33" s="47" t="n">
        <v>1</v>
      </c>
      <c r="AJ33" s="48" t="n">
        <v>1</v>
      </c>
      <c r="AK33" s="48" t="n">
        <v>2017</v>
      </c>
    </row>
    <row r="34" customFormat="false" ht="36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36" t="n">
        <v>0</v>
      </c>
      <c r="S34" s="36" t="n">
        <v>9</v>
      </c>
      <c r="T34" s="36" t="n">
        <v>1</v>
      </c>
      <c r="U34" s="36" t="n">
        <v>1</v>
      </c>
      <c r="V34" s="36" t="n">
        <v>1</v>
      </c>
      <c r="W34" s="36" t="n">
        <v>0</v>
      </c>
      <c r="X34" s="36" t="n">
        <v>0</v>
      </c>
      <c r="Y34" s="36" t="n">
        <v>3</v>
      </c>
      <c r="Z34" s="36" t="n">
        <v>0</v>
      </c>
      <c r="AA34" s="36" t="n">
        <v>1</v>
      </c>
      <c r="AB34" s="49" t="s">
        <v>58</v>
      </c>
      <c r="AC34" s="39" t="s">
        <v>59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3" t="n">
        <v>0</v>
      </c>
      <c r="AK34" s="53" t="n">
        <v>0</v>
      </c>
    </row>
    <row r="35" customFormat="false" ht="24" hidden="false" customHeight="false" outlineLevel="0" collapsed="false">
      <c r="A35" s="43"/>
      <c r="B35" s="43"/>
      <c r="C35" s="43"/>
      <c r="D35" s="44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36" t="n">
        <v>0</v>
      </c>
      <c r="S35" s="36" t="n">
        <v>9</v>
      </c>
      <c r="T35" s="60" t="n">
        <v>1</v>
      </c>
      <c r="U35" s="60" t="n">
        <v>1</v>
      </c>
      <c r="V35" s="60" t="n">
        <v>2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55" t="s">
        <v>60</v>
      </c>
      <c r="AC35" s="39"/>
      <c r="AD35" s="61"/>
      <c r="AE35" s="61"/>
      <c r="AF35" s="61"/>
      <c r="AG35" s="61"/>
      <c r="AH35" s="61"/>
      <c r="AI35" s="61"/>
      <c r="AJ35" s="61"/>
      <c r="AK35" s="61"/>
    </row>
    <row r="36" customFormat="false" ht="24" hidden="false" customHeight="false" outlineLevel="0" collapsed="false">
      <c r="A36" s="43"/>
      <c r="B36" s="43"/>
      <c r="C36" s="43"/>
      <c r="D36" s="44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36" t="n">
        <v>0</v>
      </c>
      <c r="S36" s="36" t="n">
        <v>9</v>
      </c>
      <c r="T36" s="60" t="n">
        <v>1</v>
      </c>
      <c r="U36" s="60" t="n">
        <v>1</v>
      </c>
      <c r="V36" s="60" t="n">
        <v>2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1</v>
      </c>
      <c r="AB36" s="62" t="s">
        <v>61</v>
      </c>
      <c r="AC36" s="39" t="s">
        <v>56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2017</v>
      </c>
    </row>
    <row r="37" customFormat="false" ht="24" hidden="false" customHeight="false" outlineLevel="0" collapsed="false">
      <c r="A37" s="43"/>
      <c r="B37" s="43"/>
      <c r="C37" s="43"/>
      <c r="D37" s="44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36" t="n">
        <v>0</v>
      </c>
      <c r="S37" s="36" t="n">
        <v>9</v>
      </c>
      <c r="T37" s="60" t="n">
        <v>1</v>
      </c>
      <c r="U37" s="60" t="n">
        <v>1</v>
      </c>
      <c r="V37" s="60" t="n">
        <v>2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2</v>
      </c>
      <c r="AB37" s="62" t="s">
        <v>62</v>
      </c>
      <c r="AC37" s="39" t="s">
        <v>63</v>
      </c>
      <c r="AD37" s="63" t="s">
        <v>64</v>
      </c>
      <c r="AE37" s="63" t="s">
        <v>64</v>
      </c>
      <c r="AF37" s="63" t="s">
        <v>64</v>
      </c>
      <c r="AG37" s="63" t="s">
        <v>64</v>
      </c>
      <c r="AH37" s="63" t="s">
        <v>64</v>
      </c>
      <c r="AI37" s="63" t="s">
        <v>64</v>
      </c>
      <c r="AJ37" s="63" t="s">
        <v>64</v>
      </c>
      <c r="AK37" s="61" t="n">
        <v>2017</v>
      </c>
    </row>
    <row r="38" customFormat="false" ht="15" hidden="false" customHeight="false" outlineLevel="0" collapsed="false">
      <c r="A38" s="43" t="n">
        <v>6</v>
      </c>
      <c r="B38" s="43" t="n">
        <v>0</v>
      </c>
      <c r="C38" s="43" t="n">
        <v>1</v>
      </c>
      <c r="D38" s="44" t="n">
        <v>0</v>
      </c>
      <c r="E38" s="44" t="n">
        <v>1</v>
      </c>
      <c r="F38" s="44" t="n">
        <v>1</v>
      </c>
      <c r="G38" s="44" t="n">
        <v>3</v>
      </c>
      <c r="H38" s="44" t="n">
        <v>0</v>
      </c>
      <c r="I38" s="43" t="n">
        <v>9</v>
      </c>
      <c r="J38" s="43" t="n">
        <v>1</v>
      </c>
      <c r="K38" s="43" t="n">
        <v>0</v>
      </c>
      <c r="L38" s="43" t="n">
        <v>2</v>
      </c>
      <c r="M38" s="43" t="n">
        <v>2</v>
      </c>
      <c r="N38" s="43" t="n">
        <v>0</v>
      </c>
      <c r="O38" s="43" t="n">
        <v>0</v>
      </c>
      <c r="P38" s="43" t="n">
        <v>1</v>
      </c>
      <c r="Q38" s="43" t="s">
        <v>65</v>
      </c>
      <c r="R38" s="36" t="n">
        <v>0</v>
      </c>
      <c r="S38" s="36" t="n">
        <v>9</v>
      </c>
      <c r="T38" s="60" t="n">
        <v>1</v>
      </c>
      <c r="U38" s="60" t="n">
        <v>1</v>
      </c>
      <c r="V38" s="60" t="n">
        <v>2</v>
      </c>
      <c r="W38" s="60" t="n">
        <v>0</v>
      </c>
      <c r="X38" s="60" t="n">
        <v>0</v>
      </c>
      <c r="Y38" s="60" t="n">
        <v>1</v>
      </c>
      <c r="Z38" s="60" t="n">
        <v>0</v>
      </c>
      <c r="AA38" s="60" t="n">
        <v>0</v>
      </c>
      <c r="AB38" s="64" t="s">
        <v>66</v>
      </c>
      <c r="AC38" s="39" t="s">
        <v>37</v>
      </c>
      <c r="AD38" s="65" t="n">
        <v>595.1</v>
      </c>
      <c r="AE38" s="65" t="n">
        <v>5</v>
      </c>
      <c r="AF38" s="65" t="n">
        <v>5</v>
      </c>
      <c r="AG38" s="65" t="n">
        <v>0</v>
      </c>
      <c r="AH38" s="65" t="n">
        <v>0</v>
      </c>
      <c r="AI38" s="65" t="n">
        <v>0</v>
      </c>
      <c r="AJ38" s="65" t="n">
        <v>605.1</v>
      </c>
      <c r="AK38" s="66" t="n">
        <v>2017</v>
      </c>
    </row>
    <row r="39" customFormat="false" ht="36" hidden="false" customHeight="false" outlineLevel="0" collapsed="false">
      <c r="A39" s="43"/>
      <c r="B39" s="43"/>
      <c r="C39" s="43"/>
      <c r="D39" s="44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36" t="n">
        <v>0</v>
      </c>
      <c r="S39" s="36" t="n">
        <v>9</v>
      </c>
      <c r="T39" s="60" t="n">
        <v>1</v>
      </c>
      <c r="U39" s="60" t="n">
        <v>1</v>
      </c>
      <c r="V39" s="60" t="n">
        <v>2</v>
      </c>
      <c r="W39" s="60" t="n">
        <v>0</v>
      </c>
      <c r="X39" s="60" t="n">
        <v>0</v>
      </c>
      <c r="Y39" s="60" t="n">
        <v>1</v>
      </c>
      <c r="Z39" s="60" t="n">
        <v>0</v>
      </c>
      <c r="AA39" s="60" t="n">
        <v>1</v>
      </c>
      <c r="AB39" s="62" t="s">
        <v>67</v>
      </c>
      <c r="AC39" s="39" t="s">
        <v>40</v>
      </c>
      <c r="AD39" s="67" t="n">
        <v>1.7</v>
      </c>
      <c r="AE39" s="68" t="n">
        <v>0.01</v>
      </c>
      <c r="AF39" s="68" t="n">
        <v>0.01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2020</v>
      </c>
    </row>
    <row r="40" customFormat="false" ht="24" hidden="false" customHeight="false" outlineLevel="0" collapsed="false">
      <c r="A40" s="43"/>
      <c r="B40" s="43"/>
      <c r="C40" s="43"/>
      <c r="D40" s="44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36" t="n">
        <v>0</v>
      </c>
      <c r="S40" s="36" t="n">
        <v>9</v>
      </c>
      <c r="T40" s="60" t="n">
        <v>1</v>
      </c>
      <c r="U40" s="60" t="n">
        <v>1</v>
      </c>
      <c r="V40" s="60" t="n">
        <v>2</v>
      </c>
      <c r="W40" s="60" t="n">
        <v>0</v>
      </c>
      <c r="X40" s="60" t="n">
        <v>0</v>
      </c>
      <c r="Y40" s="60" t="n">
        <v>2</v>
      </c>
      <c r="Z40" s="60" t="n">
        <v>0</v>
      </c>
      <c r="AA40" s="60" t="n">
        <v>0</v>
      </c>
      <c r="AB40" s="62" t="s">
        <v>68</v>
      </c>
      <c r="AC40" s="39" t="s">
        <v>51</v>
      </c>
      <c r="AD40" s="61" t="n">
        <v>1</v>
      </c>
      <c r="AE40" s="61" t="n">
        <v>1</v>
      </c>
      <c r="AF40" s="61" t="n">
        <v>1</v>
      </c>
      <c r="AG40" s="61" t="n">
        <v>1</v>
      </c>
      <c r="AH40" s="61" t="n">
        <v>1</v>
      </c>
      <c r="AI40" s="61" t="n">
        <v>1</v>
      </c>
      <c r="AJ40" s="61" t="n">
        <v>1</v>
      </c>
      <c r="AK40" s="61" t="n">
        <v>2017</v>
      </c>
    </row>
    <row r="41" customFormat="false" ht="24" hidden="false" customHeight="false" outlineLevel="0" collapsed="false">
      <c r="A41" s="43"/>
      <c r="B41" s="43"/>
      <c r="C41" s="43"/>
      <c r="D41" s="44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36" t="n">
        <v>0</v>
      </c>
      <c r="S41" s="36" t="n">
        <v>9</v>
      </c>
      <c r="T41" s="60" t="n">
        <v>1</v>
      </c>
      <c r="U41" s="60" t="n">
        <v>1</v>
      </c>
      <c r="V41" s="60" t="n">
        <v>2</v>
      </c>
      <c r="W41" s="60" t="n">
        <v>0</v>
      </c>
      <c r="X41" s="60" t="n">
        <v>0</v>
      </c>
      <c r="Y41" s="60" t="n">
        <v>2</v>
      </c>
      <c r="Z41" s="60" t="n">
        <v>0</v>
      </c>
      <c r="AA41" s="60" t="n">
        <v>1</v>
      </c>
      <c r="AB41" s="62" t="s">
        <v>69</v>
      </c>
      <c r="AC41" s="39" t="s">
        <v>40</v>
      </c>
      <c r="AD41" s="61" t="n">
        <v>100</v>
      </c>
      <c r="AE41" s="61" t="n">
        <v>100</v>
      </c>
      <c r="AF41" s="61" t="n">
        <v>100</v>
      </c>
      <c r="AG41" s="61" t="n">
        <v>100</v>
      </c>
      <c r="AH41" s="61" t="n">
        <v>100</v>
      </c>
      <c r="AI41" s="61" t="n">
        <v>100</v>
      </c>
      <c r="AJ41" s="61" t="n">
        <v>100</v>
      </c>
      <c r="AK41" s="61" t="n">
        <v>2017</v>
      </c>
    </row>
    <row r="42" customFormat="false" ht="36" hidden="false" customHeight="false" outlineLevel="0" collapsed="false">
      <c r="A42" s="43"/>
      <c r="B42" s="43"/>
      <c r="C42" s="43"/>
      <c r="D42" s="44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36" t="n">
        <v>0</v>
      </c>
      <c r="S42" s="36" t="n">
        <v>9</v>
      </c>
      <c r="T42" s="60" t="n">
        <v>1</v>
      </c>
      <c r="U42" s="60" t="n">
        <v>1</v>
      </c>
      <c r="V42" s="60" t="n">
        <v>2</v>
      </c>
      <c r="W42" s="60" t="n">
        <v>0</v>
      </c>
      <c r="X42" s="60" t="n">
        <v>0</v>
      </c>
      <c r="Y42" s="60" t="n">
        <v>3</v>
      </c>
      <c r="Z42" s="60" t="n">
        <v>0</v>
      </c>
      <c r="AA42" s="60" t="n">
        <v>0</v>
      </c>
      <c r="AB42" s="62" t="s">
        <v>70</v>
      </c>
      <c r="AC42" s="39" t="s">
        <v>71</v>
      </c>
      <c r="AD42" s="61" t="n">
        <v>1</v>
      </c>
      <c r="AE42" s="61" t="n">
        <v>1</v>
      </c>
      <c r="AF42" s="61" t="n">
        <v>1</v>
      </c>
      <c r="AG42" s="61" t="n">
        <v>1</v>
      </c>
      <c r="AH42" s="61" t="n">
        <v>1</v>
      </c>
      <c r="AI42" s="61" t="n">
        <v>1</v>
      </c>
      <c r="AJ42" s="61" t="n">
        <v>1</v>
      </c>
      <c r="AK42" s="61" t="n">
        <v>2017</v>
      </c>
    </row>
    <row r="43" customFormat="false" ht="36" hidden="false" customHeight="false" outlineLevel="0" collapsed="false">
      <c r="A43" s="43"/>
      <c r="B43" s="43"/>
      <c r="C43" s="43"/>
      <c r="D43" s="44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36" t="n">
        <v>0</v>
      </c>
      <c r="S43" s="36" t="n">
        <v>9</v>
      </c>
      <c r="T43" s="60" t="n">
        <v>1</v>
      </c>
      <c r="U43" s="60" t="n">
        <v>1</v>
      </c>
      <c r="V43" s="60" t="n">
        <v>2</v>
      </c>
      <c r="W43" s="60" t="n">
        <v>0</v>
      </c>
      <c r="X43" s="60" t="n">
        <v>0</v>
      </c>
      <c r="Y43" s="60" t="n">
        <v>3</v>
      </c>
      <c r="Z43" s="60" t="n">
        <v>0</v>
      </c>
      <c r="AA43" s="60" t="n">
        <v>1</v>
      </c>
      <c r="AB43" s="62" t="s">
        <v>72</v>
      </c>
      <c r="AC43" s="39" t="s">
        <v>40</v>
      </c>
      <c r="AD43" s="69" t="n">
        <v>5.3</v>
      </c>
      <c r="AE43" s="69" t="n">
        <v>5.2</v>
      </c>
      <c r="AF43" s="69" t="n">
        <v>0</v>
      </c>
      <c r="AG43" s="69" t="n">
        <v>0</v>
      </c>
      <c r="AH43" s="69" t="n">
        <v>0</v>
      </c>
      <c r="AI43" s="69" t="n">
        <v>0</v>
      </c>
      <c r="AJ43" s="68" t="n">
        <v>0</v>
      </c>
      <c r="AK43" s="68" t="n">
        <v>2019</v>
      </c>
    </row>
    <row r="44" customFormat="false" ht="29.25" hidden="false" customHeight="true" outlineLevel="0" collapsed="false">
      <c r="A44" s="43"/>
      <c r="B44" s="43"/>
      <c r="C44" s="43"/>
      <c r="D44" s="44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36" t="n">
        <v>0</v>
      </c>
      <c r="S44" s="36" t="n">
        <v>9</v>
      </c>
      <c r="T44" s="60" t="n">
        <v>2</v>
      </c>
      <c r="U44" s="60" t="n">
        <v>1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70" t="s">
        <v>73</v>
      </c>
      <c r="AC44" s="39"/>
      <c r="AD44" s="71" t="n">
        <v>2000</v>
      </c>
      <c r="AE44" s="69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65" t="n">
        <v>2000</v>
      </c>
      <c r="AK44" s="61" t="n">
        <v>2017</v>
      </c>
    </row>
    <row r="45" customFormat="false" ht="29.25" hidden="false" customHeight="true" outlineLevel="0" collapsed="false">
      <c r="A45" s="43"/>
      <c r="B45" s="43"/>
      <c r="C45" s="43"/>
      <c r="D45" s="44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36" t="n">
        <v>0</v>
      </c>
      <c r="S45" s="36" t="n">
        <v>9</v>
      </c>
      <c r="T45" s="60" t="n">
        <v>2</v>
      </c>
      <c r="U45" s="60" t="n">
        <v>1</v>
      </c>
      <c r="V45" s="60" t="n">
        <v>1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72" t="s">
        <v>74</v>
      </c>
      <c r="AC45" s="39"/>
      <c r="AD45" s="71"/>
      <c r="AE45" s="69"/>
      <c r="AF45" s="71"/>
      <c r="AG45" s="71"/>
      <c r="AH45" s="71"/>
      <c r="AI45" s="71"/>
      <c r="AJ45" s="61"/>
      <c r="AK45" s="61"/>
    </row>
    <row r="46" customFormat="false" ht="29.25" hidden="false" customHeight="true" outlineLevel="0" collapsed="false">
      <c r="A46" s="43"/>
      <c r="B46" s="43"/>
      <c r="C46" s="43"/>
      <c r="D46" s="44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36" t="n">
        <v>0</v>
      </c>
      <c r="S46" s="36" t="n">
        <v>9</v>
      </c>
      <c r="T46" s="60" t="n">
        <v>2</v>
      </c>
      <c r="U46" s="60" t="n">
        <v>1</v>
      </c>
      <c r="V46" s="60" t="n">
        <v>1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1</v>
      </c>
      <c r="AB46" s="73" t="s">
        <v>75</v>
      </c>
      <c r="AC46" s="39" t="s">
        <v>40</v>
      </c>
      <c r="AD46" s="69" t="n">
        <v>66.7</v>
      </c>
      <c r="AE46" s="69" t="n">
        <v>50</v>
      </c>
      <c r="AF46" s="69" t="n">
        <v>35</v>
      </c>
      <c r="AG46" s="69" t="n">
        <v>25</v>
      </c>
      <c r="AH46" s="69" t="n">
        <v>20</v>
      </c>
      <c r="AI46" s="69" t="n">
        <v>10</v>
      </c>
      <c r="AJ46" s="69" t="n">
        <v>10</v>
      </c>
      <c r="AK46" s="69" t="n">
        <v>2022</v>
      </c>
    </row>
    <row r="47" customFormat="false" ht="29.25" hidden="false" customHeight="true" outlineLevel="0" collapsed="false">
      <c r="A47" s="43"/>
      <c r="B47" s="43"/>
      <c r="C47" s="43"/>
      <c r="D47" s="44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36" t="n">
        <v>0</v>
      </c>
      <c r="S47" s="36" t="n">
        <v>9</v>
      </c>
      <c r="T47" s="60" t="n">
        <v>2</v>
      </c>
      <c r="U47" s="60" t="n">
        <v>1</v>
      </c>
      <c r="V47" s="60" t="n">
        <v>1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2</v>
      </c>
      <c r="AB47" s="73" t="s">
        <v>76</v>
      </c>
      <c r="AC47" s="39" t="s">
        <v>56</v>
      </c>
      <c r="AD47" s="69" t="n">
        <v>2029.3</v>
      </c>
      <c r="AE47" s="69" t="n">
        <v>1350</v>
      </c>
      <c r="AF47" s="69" t="n">
        <v>1350</v>
      </c>
      <c r="AG47" s="69" t="n">
        <v>680</v>
      </c>
      <c r="AH47" s="69" t="n">
        <v>650</v>
      </c>
      <c r="AI47" s="69" t="n">
        <v>650</v>
      </c>
      <c r="AJ47" s="74" t="n">
        <v>650</v>
      </c>
      <c r="AK47" s="68" t="n">
        <v>2021</v>
      </c>
    </row>
    <row r="48" customFormat="false" ht="29.25" hidden="false" customHeight="true" outlineLevel="0" collapsed="false">
      <c r="A48" s="43"/>
      <c r="B48" s="43"/>
      <c r="C48" s="43"/>
      <c r="D48" s="44"/>
      <c r="E48" s="44"/>
      <c r="F48" s="44"/>
      <c r="G48" s="44"/>
      <c r="H48" s="44"/>
      <c r="I48" s="45"/>
      <c r="J48" s="45"/>
      <c r="K48" s="45"/>
      <c r="L48" s="45"/>
      <c r="M48" s="45"/>
      <c r="N48" s="45"/>
      <c r="O48" s="45"/>
      <c r="P48" s="45"/>
      <c r="Q48" s="45"/>
      <c r="R48" s="36" t="n">
        <v>0</v>
      </c>
      <c r="S48" s="36" t="n">
        <v>9</v>
      </c>
      <c r="T48" s="60" t="n">
        <v>2</v>
      </c>
      <c r="U48" s="60" t="n">
        <v>1</v>
      </c>
      <c r="V48" s="60" t="n">
        <v>1</v>
      </c>
      <c r="W48" s="60" t="n">
        <v>0</v>
      </c>
      <c r="X48" s="60" t="n">
        <v>0</v>
      </c>
      <c r="Y48" s="60" t="n">
        <v>1</v>
      </c>
      <c r="Z48" s="60" t="n">
        <v>0</v>
      </c>
      <c r="AA48" s="60" t="n">
        <v>0</v>
      </c>
      <c r="AB48" s="73" t="s">
        <v>77</v>
      </c>
      <c r="AC48" s="39" t="s">
        <v>51</v>
      </c>
      <c r="AD48" s="71" t="s">
        <v>78</v>
      </c>
      <c r="AE48" s="69" t="s">
        <v>78</v>
      </c>
      <c r="AF48" s="71" t="s">
        <v>78</v>
      </c>
      <c r="AG48" s="71" t="s">
        <v>78</v>
      </c>
      <c r="AH48" s="71" t="s">
        <v>78</v>
      </c>
      <c r="AI48" s="71" t="s">
        <v>78</v>
      </c>
      <c r="AJ48" s="61" t="s">
        <v>78</v>
      </c>
      <c r="AK48" s="61" t="n">
        <v>2017</v>
      </c>
    </row>
    <row r="49" customFormat="false" ht="29.25" hidden="false" customHeight="true" outlineLevel="0" collapsed="false">
      <c r="A49" s="43"/>
      <c r="B49" s="43"/>
      <c r="C49" s="43"/>
      <c r="D49" s="44"/>
      <c r="E49" s="44"/>
      <c r="F49" s="44"/>
      <c r="G49" s="44"/>
      <c r="H49" s="44"/>
      <c r="I49" s="45"/>
      <c r="J49" s="45"/>
      <c r="K49" s="45"/>
      <c r="L49" s="45"/>
      <c r="M49" s="45"/>
      <c r="N49" s="45"/>
      <c r="O49" s="45"/>
      <c r="P49" s="45"/>
      <c r="Q49" s="45"/>
      <c r="R49" s="36" t="n">
        <v>0</v>
      </c>
      <c r="S49" s="36" t="n">
        <v>9</v>
      </c>
      <c r="T49" s="60" t="n">
        <v>2</v>
      </c>
      <c r="U49" s="60" t="n">
        <v>1</v>
      </c>
      <c r="V49" s="60" t="n">
        <v>1</v>
      </c>
      <c r="W49" s="60" t="n">
        <v>0</v>
      </c>
      <c r="X49" s="60" t="n">
        <v>0</v>
      </c>
      <c r="Y49" s="60" t="n">
        <v>1</v>
      </c>
      <c r="Z49" s="60" t="n">
        <v>0</v>
      </c>
      <c r="AA49" s="60" t="n">
        <v>1</v>
      </c>
      <c r="AB49" s="73" t="s">
        <v>79</v>
      </c>
      <c r="AC49" s="39" t="s">
        <v>51</v>
      </c>
      <c r="AD49" s="71" t="s">
        <v>78</v>
      </c>
      <c r="AE49" s="69" t="s">
        <v>78</v>
      </c>
      <c r="AF49" s="71" t="s">
        <v>78</v>
      </c>
      <c r="AG49" s="71" t="s">
        <v>78</v>
      </c>
      <c r="AH49" s="71" t="s">
        <v>78</v>
      </c>
      <c r="AI49" s="71" t="s">
        <v>78</v>
      </c>
      <c r="AJ49" s="61" t="s">
        <v>78</v>
      </c>
      <c r="AK49" s="61" t="n">
        <v>2017</v>
      </c>
    </row>
    <row r="50" customFormat="false" ht="29.25" hidden="false" customHeight="true" outlineLevel="0" collapsed="false">
      <c r="A50" s="43"/>
      <c r="B50" s="43"/>
      <c r="C50" s="43"/>
      <c r="D50" s="44"/>
      <c r="E50" s="44"/>
      <c r="F50" s="44"/>
      <c r="G50" s="44"/>
      <c r="H50" s="44"/>
      <c r="I50" s="45"/>
      <c r="J50" s="45"/>
      <c r="K50" s="45"/>
      <c r="L50" s="45"/>
      <c r="M50" s="45"/>
      <c r="N50" s="45"/>
      <c r="O50" s="45"/>
      <c r="P50" s="45"/>
      <c r="Q50" s="45"/>
      <c r="R50" s="36" t="n">
        <v>0</v>
      </c>
      <c r="S50" s="36" t="n">
        <v>9</v>
      </c>
      <c r="T50" s="60" t="n">
        <v>2</v>
      </c>
      <c r="U50" s="60" t="n">
        <v>1</v>
      </c>
      <c r="V50" s="60" t="n">
        <v>1</v>
      </c>
      <c r="W50" s="60" t="n">
        <v>0</v>
      </c>
      <c r="X50" s="60" t="n">
        <v>0</v>
      </c>
      <c r="Y50" s="60" t="n">
        <v>2</v>
      </c>
      <c r="Z50" s="60" t="n">
        <v>0</v>
      </c>
      <c r="AA50" s="60" t="n">
        <v>0</v>
      </c>
      <c r="AB50" s="73" t="s">
        <v>80</v>
      </c>
      <c r="AC50" s="39" t="s">
        <v>51</v>
      </c>
      <c r="AD50" s="71" t="s">
        <v>78</v>
      </c>
      <c r="AE50" s="69" t="s">
        <v>78</v>
      </c>
      <c r="AF50" s="71" t="s">
        <v>78</v>
      </c>
      <c r="AG50" s="71" t="s">
        <v>78</v>
      </c>
      <c r="AH50" s="71" t="s">
        <v>78</v>
      </c>
      <c r="AI50" s="71" t="s">
        <v>78</v>
      </c>
      <c r="AJ50" s="61" t="s">
        <v>78</v>
      </c>
      <c r="AK50" s="61" t="n">
        <v>2017</v>
      </c>
    </row>
    <row r="51" customFormat="false" ht="29.25" hidden="false" customHeight="true" outlineLevel="0" collapsed="false">
      <c r="A51" s="43"/>
      <c r="B51" s="43"/>
      <c r="C51" s="43"/>
      <c r="D51" s="44"/>
      <c r="E51" s="44"/>
      <c r="F51" s="44"/>
      <c r="G51" s="44"/>
      <c r="H51" s="44"/>
      <c r="I51" s="45"/>
      <c r="J51" s="45"/>
      <c r="K51" s="45"/>
      <c r="L51" s="45"/>
      <c r="M51" s="45"/>
      <c r="N51" s="45"/>
      <c r="O51" s="45"/>
      <c r="P51" s="45"/>
      <c r="Q51" s="45"/>
      <c r="R51" s="36" t="n">
        <v>0</v>
      </c>
      <c r="S51" s="36" t="n">
        <v>9</v>
      </c>
      <c r="T51" s="60" t="n">
        <v>2</v>
      </c>
      <c r="U51" s="60" t="n">
        <v>1</v>
      </c>
      <c r="V51" s="60" t="n">
        <v>1</v>
      </c>
      <c r="W51" s="60" t="n">
        <v>0</v>
      </c>
      <c r="X51" s="60" t="n">
        <v>0</v>
      </c>
      <c r="Y51" s="60" t="n">
        <v>2</v>
      </c>
      <c r="Z51" s="60" t="n">
        <v>0</v>
      </c>
      <c r="AA51" s="60" t="n">
        <v>1</v>
      </c>
      <c r="AB51" s="73" t="s">
        <v>81</v>
      </c>
      <c r="AC51" s="39" t="s">
        <v>82</v>
      </c>
      <c r="AD51" s="66" t="n">
        <v>1</v>
      </c>
      <c r="AE51" s="75" t="n">
        <v>1</v>
      </c>
      <c r="AF51" s="66" t="n">
        <v>1</v>
      </c>
      <c r="AG51" s="66" t="n">
        <v>1</v>
      </c>
      <c r="AH51" s="66" t="n">
        <v>1</v>
      </c>
      <c r="AI51" s="66" t="n">
        <v>1</v>
      </c>
      <c r="AJ51" s="61" t="n">
        <v>6</v>
      </c>
      <c r="AK51" s="61" t="n">
        <v>2022</v>
      </c>
    </row>
    <row r="52" customFormat="false" ht="29.25" hidden="false" customHeight="true" outlineLevel="0" collapsed="false">
      <c r="A52" s="43" t="n">
        <v>6</v>
      </c>
      <c r="B52" s="43" t="n">
        <v>0</v>
      </c>
      <c r="C52" s="43" t="n">
        <v>1</v>
      </c>
      <c r="D52" s="44" t="n">
        <v>1</v>
      </c>
      <c r="E52" s="44" t="n">
        <v>4</v>
      </c>
      <c r="F52" s="44" t="n">
        <v>0</v>
      </c>
      <c r="G52" s="44" t="n">
        <v>3</v>
      </c>
      <c r="H52" s="44" t="n">
        <v>0</v>
      </c>
      <c r="I52" s="45" t="n">
        <v>9</v>
      </c>
      <c r="J52" s="45" t="n">
        <v>2</v>
      </c>
      <c r="K52" s="45" t="n">
        <v>0</v>
      </c>
      <c r="L52" s="45" t="n">
        <v>1</v>
      </c>
      <c r="M52" s="45" t="n">
        <v>1</v>
      </c>
      <c r="N52" s="45" t="n">
        <v>0</v>
      </c>
      <c r="O52" s="45" t="n">
        <v>0</v>
      </c>
      <c r="P52" s="45" t="n">
        <v>3</v>
      </c>
      <c r="Q52" s="45" t="s">
        <v>65</v>
      </c>
      <c r="R52" s="36" t="n">
        <v>0</v>
      </c>
      <c r="S52" s="36" t="n">
        <v>9</v>
      </c>
      <c r="T52" s="60" t="n">
        <v>2</v>
      </c>
      <c r="U52" s="60" t="n">
        <v>1</v>
      </c>
      <c r="V52" s="60" t="n">
        <v>1</v>
      </c>
      <c r="W52" s="60" t="n">
        <v>0</v>
      </c>
      <c r="X52" s="60" t="n">
        <v>0</v>
      </c>
      <c r="Y52" s="60" t="n">
        <v>3</v>
      </c>
      <c r="Z52" s="60" t="n">
        <v>0</v>
      </c>
      <c r="AA52" s="60" t="n">
        <v>0</v>
      </c>
      <c r="AB52" s="73" t="s">
        <v>83</v>
      </c>
      <c r="AC52" s="39" t="s">
        <v>56</v>
      </c>
      <c r="AD52" s="71" t="n">
        <v>1500</v>
      </c>
      <c r="AE52" s="69" t="n">
        <v>0</v>
      </c>
      <c r="AF52" s="71" t="n">
        <v>0</v>
      </c>
      <c r="AG52" s="71" t="n">
        <v>0</v>
      </c>
      <c r="AH52" s="71" t="n">
        <v>0</v>
      </c>
      <c r="AI52" s="71" t="n">
        <v>0</v>
      </c>
      <c r="AJ52" s="65" t="n">
        <v>1500</v>
      </c>
      <c r="AK52" s="61" t="n">
        <v>2017</v>
      </c>
    </row>
    <row r="53" customFormat="false" ht="29.25" hidden="false" customHeight="true" outlineLevel="0" collapsed="false">
      <c r="A53" s="43"/>
      <c r="B53" s="43"/>
      <c r="C53" s="43"/>
      <c r="D53" s="44"/>
      <c r="E53" s="44"/>
      <c r="F53" s="44"/>
      <c r="G53" s="44"/>
      <c r="H53" s="44"/>
      <c r="I53" s="45"/>
      <c r="J53" s="45"/>
      <c r="K53" s="45"/>
      <c r="L53" s="45"/>
      <c r="M53" s="45"/>
      <c r="N53" s="45"/>
      <c r="O53" s="45"/>
      <c r="P53" s="45"/>
      <c r="Q53" s="45"/>
      <c r="R53" s="36" t="n">
        <v>0</v>
      </c>
      <c r="S53" s="36" t="n">
        <v>9</v>
      </c>
      <c r="T53" s="60" t="n">
        <v>2</v>
      </c>
      <c r="U53" s="60" t="n">
        <v>1</v>
      </c>
      <c r="V53" s="60" t="n">
        <v>1</v>
      </c>
      <c r="W53" s="60" t="n">
        <v>0</v>
      </c>
      <c r="X53" s="60" t="n">
        <v>0</v>
      </c>
      <c r="Y53" s="60" t="n">
        <v>3</v>
      </c>
      <c r="Z53" s="60" t="n">
        <v>0</v>
      </c>
      <c r="AA53" s="60" t="n">
        <v>1</v>
      </c>
      <c r="AB53" s="73" t="s">
        <v>84</v>
      </c>
      <c r="AC53" s="39" t="s">
        <v>82</v>
      </c>
      <c r="AD53" s="66" t="n">
        <v>3</v>
      </c>
      <c r="AE53" s="75" t="n">
        <v>0</v>
      </c>
      <c r="AF53" s="66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1" t="n">
        <v>2017</v>
      </c>
    </row>
    <row r="54" customFormat="false" ht="39.75" hidden="false" customHeight="true" outlineLevel="0" collapsed="false">
      <c r="A54" s="43"/>
      <c r="B54" s="43"/>
      <c r="C54" s="43"/>
      <c r="D54" s="44"/>
      <c r="E54" s="44"/>
      <c r="F54" s="44"/>
      <c r="G54" s="44"/>
      <c r="H54" s="44"/>
      <c r="I54" s="45"/>
      <c r="J54" s="45"/>
      <c r="K54" s="45"/>
      <c r="L54" s="45"/>
      <c r="M54" s="45"/>
      <c r="N54" s="45"/>
      <c r="O54" s="45"/>
      <c r="P54" s="45"/>
      <c r="Q54" s="45"/>
      <c r="R54" s="36" t="n">
        <v>0</v>
      </c>
      <c r="S54" s="36" t="n">
        <v>9</v>
      </c>
      <c r="T54" s="60" t="n">
        <v>2</v>
      </c>
      <c r="U54" s="60" t="n">
        <v>1</v>
      </c>
      <c r="V54" s="60" t="n">
        <v>2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72" t="s">
        <v>85</v>
      </c>
      <c r="AC54" s="39"/>
      <c r="AD54" s="71"/>
      <c r="AE54" s="69"/>
      <c r="AF54" s="71"/>
      <c r="AG54" s="71"/>
      <c r="AH54" s="71"/>
      <c r="AI54" s="71"/>
      <c r="AJ54" s="61"/>
      <c r="AK54" s="61"/>
    </row>
    <row r="55" customFormat="false" ht="29.25" hidden="false" customHeight="true" outlineLevel="0" collapsed="false">
      <c r="A55" s="43"/>
      <c r="B55" s="43"/>
      <c r="C55" s="43"/>
      <c r="D55" s="44"/>
      <c r="E55" s="44"/>
      <c r="F55" s="44"/>
      <c r="G55" s="44"/>
      <c r="H55" s="44"/>
      <c r="I55" s="45"/>
      <c r="J55" s="45"/>
      <c r="K55" s="45"/>
      <c r="L55" s="45"/>
      <c r="M55" s="45"/>
      <c r="N55" s="45"/>
      <c r="O55" s="45"/>
      <c r="P55" s="45"/>
      <c r="Q55" s="45"/>
      <c r="R55" s="36" t="n">
        <v>0</v>
      </c>
      <c r="S55" s="36" t="n">
        <v>9</v>
      </c>
      <c r="T55" s="60" t="n">
        <v>2</v>
      </c>
      <c r="U55" s="60" t="n">
        <v>1</v>
      </c>
      <c r="V55" s="60" t="n">
        <v>2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1</v>
      </c>
      <c r="AB55" s="73" t="s">
        <v>86</v>
      </c>
      <c r="AC55" s="39" t="s">
        <v>40</v>
      </c>
      <c r="AD55" s="69" t="n">
        <v>8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8" t="n">
        <v>0</v>
      </c>
      <c r="AK55" s="68" t="n">
        <v>2017</v>
      </c>
    </row>
    <row r="56" customFormat="false" ht="29.25" hidden="false" customHeight="true" outlineLevel="0" collapsed="false">
      <c r="A56" s="43"/>
      <c r="B56" s="43"/>
      <c r="C56" s="43"/>
      <c r="D56" s="44"/>
      <c r="E56" s="44"/>
      <c r="F56" s="44"/>
      <c r="G56" s="44"/>
      <c r="H56" s="44"/>
      <c r="I56" s="45"/>
      <c r="J56" s="45"/>
      <c r="K56" s="45"/>
      <c r="L56" s="45"/>
      <c r="M56" s="45"/>
      <c r="N56" s="45"/>
      <c r="O56" s="45"/>
      <c r="P56" s="45"/>
      <c r="Q56" s="45"/>
      <c r="R56" s="36" t="n">
        <v>0</v>
      </c>
      <c r="S56" s="36" t="n">
        <v>9</v>
      </c>
      <c r="T56" s="60" t="n">
        <v>2</v>
      </c>
      <c r="U56" s="60" t="n">
        <v>1</v>
      </c>
      <c r="V56" s="60" t="n">
        <v>2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2</v>
      </c>
      <c r="AB56" s="73" t="s">
        <v>87</v>
      </c>
      <c r="AC56" s="39" t="s">
        <v>82</v>
      </c>
      <c r="AD56" s="69" t="n">
        <v>1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76" t="s">
        <v>88</v>
      </c>
      <c r="AK56" s="68" t="n">
        <v>2017</v>
      </c>
    </row>
    <row r="57" customFormat="false" ht="29.25" hidden="false" customHeight="true" outlineLevel="0" collapsed="false">
      <c r="A57" s="43" t="n">
        <v>6</v>
      </c>
      <c r="B57" s="43" t="n">
        <v>0</v>
      </c>
      <c r="C57" s="43" t="n">
        <v>1</v>
      </c>
      <c r="D57" s="44" t="n">
        <v>1</v>
      </c>
      <c r="E57" s="44" t="n">
        <v>4</v>
      </c>
      <c r="F57" s="44" t="n">
        <v>0</v>
      </c>
      <c r="G57" s="44" t="n">
        <v>3</v>
      </c>
      <c r="H57" s="44" t="n">
        <v>0</v>
      </c>
      <c r="I57" s="45" t="n">
        <v>9</v>
      </c>
      <c r="J57" s="45" t="n">
        <v>2</v>
      </c>
      <c r="K57" s="45" t="n">
        <v>0</v>
      </c>
      <c r="L57" s="45" t="n">
        <v>2</v>
      </c>
      <c r="M57" s="45" t="n">
        <v>2</v>
      </c>
      <c r="N57" s="45" t="n">
        <v>0</v>
      </c>
      <c r="O57" s="45" t="n">
        <v>0</v>
      </c>
      <c r="P57" s="45" t="n">
        <v>1</v>
      </c>
      <c r="Q57" s="45" t="s">
        <v>65</v>
      </c>
      <c r="R57" s="36" t="n">
        <v>0</v>
      </c>
      <c r="S57" s="36" t="n">
        <v>9</v>
      </c>
      <c r="T57" s="60" t="n">
        <v>2</v>
      </c>
      <c r="U57" s="60" t="n">
        <v>1</v>
      </c>
      <c r="V57" s="60" t="n">
        <v>2</v>
      </c>
      <c r="W57" s="60" t="n">
        <v>0</v>
      </c>
      <c r="X57" s="60" t="n">
        <v>0</v>
      </c>
      <c r="Y57" s="60" t="n">
        <v>1</v>
      </c>
      <c r="Z57" s="60" t="n">
        <v>0</v>
      </c>
      <c r="AA57" s="60" t="n">
        <v>0</v>
      </c>
      <c r="AB57" s="73" t="s">
        <v>89</v>
      </c>
      <c r="AC57" s="39" t="s">
        <v>56</v>
      </c>
      <c r="AD57" s="69" t="n">
        <v>50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74" t="n">
        <v>500</v>
      </c>
      <c r="AK57" s="68" t="n">
        <v>2017</v>
      </c>
    </row>
    <row r="58" customFormat="false" ht="29.25" hidden="false" customHeight="true" outlineLevel="0" collapsed="false">
      <c r="A58" s="43"/>
      <c r="B58" s="43"/>
      <c r="C58" s="43"/>
      <c r="D58" s="44"/>
      <c r="E58" s="44"/>
      <c r="F58" s="44"/>
      <c r="G58" s="44"/>
      <c r="H58" s="44"/>
      <c r="I58" s="45"/>
      <c r="J58" s="45"/>
      <c r="K58" s="45"/>
      <c r="L58" s="45"/>
      <c r="M58" s="45"/>
      <c r="N58" s="45"/>
      <c r="O58" s="45"/>
      <c r="P58" s="45"/>
      <c r="Q58" s="45"/>
      <c r="R58" s="36" t="n">
        <v>0</v>
      </c>
      <c r="S58" s="36" t="n">
        <v>9</v>
      </c>
      <c r="T58" s="60" t="n">
        <v>2</v>
      </c>
      <c r="U58" s="60" t="n">
        <v>1</v>
      </c>
      <c r="V58" s="60" t="n">
        <v>2</v>
      </c>
      <c r="W58" s="60" t="n">
        <v>0</v>
      </c>
      <c r="X58" s="60" t="n">
        <v>0</v>
      </c>
      <c r="Y58" s="60" t="n">
        <v>1</v>
      </c>
      <c r="Z58" s="60" t="n">
        <v>0</v>
      </c>
      <c r="AA58" s="60" t="n">
        <v>1</v>
      </c>
      <c r="AB58" s="49" t="s">
        <v>90</v>
      </c>
      <c r="AC58" s="39" t="s">
        <v>82</v>
      </c>
      <c r="AD58" s="66" t="n">
        <v>1</v>
      </c>
      <c r="AE58" s="69" t="n">
        <v>0</v>
      </c>
      <c r="AF58" s="71" t="n">
        <v>0</v>
      </c>
      <c r="AG58" s="71" t="n">
        <v>0</v>
      </c>
      <c r="AH58" s="71" t="n">
        <v>0</v>
      </c>
      <c r="AI58" s="71" t="n">
        <v>0</v>
      </c>
      <c r="AJ58" s="61" t="n">
        <v>1</v>
      </c>
      <c r="AK58" s="61" t="n">
        <v>2017</v>
      </c>
    </row>
    <row r="59" customFormat="false" ht="29.25" hidden="false" customHeight="true" outlineLevel="0" collapsed="false">
      <c r="A59" s="43"/>
      <c r="B59" s="43"/>
      <c r="C59" s="43"/>
      <c r="D59" s="44"/>
      <c r="E59" s="44"/>
      <c r="F59" s="44"/>
      <c r="G59" s="44"/>
      <c r="H59" s="44"/>
      <c r="I59" s="45"/>
      <c r="J59" s="45"/>
      <c r="K59" s="45"/>
      <c r="L59" s="45"/>
      <c r="M59" s="45"/>
      <c r="N59" s="45"/>
      <c r="O59" s="45"/>
      <c r="P59" s="45"/>
      <c r="Q59" s="45"/>
      <c r="R59" s="36" t="n">
        <v>0</v>
      </c>
      <c r="S59" s="36" t="n">
        <v>9</v>
      </c>
      <c r="T59" s="60" t="n">
        <v>2</v>
      </c>
      <c r="U59" s="60" t="n">
        <v>1</v>
      </c>
      <c r="V59" s="60" t="n">
        <v>2</v>
      </c>
      <c r="W59" s="60" t="n">
        <v>0</v>
      </c>
      <c r="X59" s="60" t="n">
        <v>0</v>
      </c>
      <c r="Y59" s="60" t="n">
        <v>1</v>
      </c>
      <c r="Z59" s="60" t="n">
        <v>0</v>
      </c>
      <c r="AA59" s="60" t="n">
        <v>2</v>
      </c>
      <c r="AB59" s="49" t="s">
        <v>91</v>
      </c>
      <c r="AC59" s="39" t="s">
        <v>82</v>
      </c>
      <c r="AD59" s="71"/>
      <c r="AE59" s="69"/>
      <c r="AF59" s="71"/>
      <c r="AG59" s="71"/>
      <c r="AH59" s="71"/>
      <c r="AI59" s="71"/>
      <c r="AJ59" s="61"/>
      <c r="AK59" s="61"/>
    </row>
    <row r="60" customFormat="false" ht="29.25" hidden="false" customHeight="true" outlineLevel="0" collapsed="false">
      <c r="A60" s="43"/>
      <c r="B60" s="43"/>
      <c r="C60" s="43"/>
      <c r="D60" s="44"/>
      <c r="E60" s="44"/>
      <c r="F60" s="44"/>
      <c r="G60" s="44"/>
      <c r="H60" s="44"/>
      <c r="I60" s="45"/>
      <c r="J60" s="45"/>
      <c r="K60" s="45"/>
      <c r="L60" s="45"/>
      <c r="M60" s="45"/>
      <c r="N60" s="45"/>
      <c r="O60" s="45"/>
      <c r="P60" s="45"/>
      <c r="Q60" s="45"/>
      <c r="R60" s="36" t="n">
        <v>0</v>
      </c>
      <c r="S60" s="36" t="n">
        <v>9</v>
      </c>
      <c r="T60" s="60" t="n">
        <v>2</v>
      </c>
      <c r="U60" s="60" t="n">
        <v>1</v>
      </c>
      <c r="V60" s="60" t="n">
        <v>2</v>
      </c>
      <c r="W60" s="60" t="n">
        <v>0</v>
      </c>
      <c r="X60" s="60" t="n">
        <v>0</v>
      </c>
      <c r="Y60" s="60" t="n">
        <v>2</v>
      </c>
      <c r="Z60" s="60" t="n">
        <v>0</v>
      </c>
      <c r="AA60" s="60" t="n">
        <v>0</v>
      </c>
      <c r="AB60" s="73" t="s">
        <v>92</v>
      </c>
      <c r="AC60" s="39" t="s">
        <v>51</v>
      </c>
      <c r="AD60" s="71" t="s">
        <v>78</v>
      </c>
      <c r="AE60" s="69" t="s">
        <v>78</v>
      </c>
      <c r="AF60" s="71" t="s">
        <v>78</v>
      </c>
      <c r="AG60" s="71" t="s">
        <v>78</v>
      </c>
      <c r="AH60" s="71" t="s">
        <v>78</v>
      </c>
      <c r="AI60" s="71" t="s">
        <v>78</v>
      </c>
      <c r="AJ60" s="61" t="s">
        <v>78</v>
      </c>
      <c r="AK60" s="61" t="n">
        <v>2017</v>
      </c>
    </row>
    <row r="61" customFormat="false" ht="29.25" hidden="false" customHeight="true" outlineLevel="0" collapsed="false">
      <c r="A61" s="43"/>
      <c r="B61" s="43"/>
      <c r="C61" s="43"/>
      <c r="D61" s="44"/>
      <c r="E61" s="44"/>
      <c r="F61" s="44"/>
      <c r="G61" s="44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36" t="n">
        <v>0</v>
      </c>
      <c r="S61" s="36" t="n">
        <v>9</v>
      </c>
      <c r="T61" s="60" t="n">
        <v>2</v>
      </c>
      <c r="U61" s="60" t="n">
        <v>1</v>
      </c>
      <c r="V61" s="60" t="n">
        <v>2</v>
      </c>
      <c r="W61" s="60" t="n">
        <v>0</v>
      </c>
      <c r="X61" s="60" t="n">
        <v>0</v>
      </c>
      <c r="Y61" s="60" t="n">
        <v>2</v>
      </c>
      <c r="Z61" s="60" t="n">
        <v>0</v>
      </c>
      <c r="AA61" s="60" t="n">
        <v>1</v>
      </c>
      <c r="AB61" s="73" t="s">
        <v>93</v>
      </c>
      <c r="AC61" s="39" t="s">
        <v>82</v>
      </c>
      <c r="AD61" s="71" t="n">
        <v>10</v>
      </c>
      <c r="AE61" s="69" t="n">
        <v>10</v>
      </c>
      <c r="AF61" s="71" t="n">
        <v>10</v>
      </c>
      <c r="AG61" s="71" t="n">
        <v>10</v>
      </c>
      <c r="AH61" s="71" t="n">
        <v>10</v>
      </c>
      <c r="AI61" s="71" t="n">
        <v>10</v>
      </c>
      <c r="AJ61" s="61" t="n">
        <v>10</v>
      </c>
      <c r="AK61" s="61" t="n">
        <v>2017</v>
      </c>
    </row>
    <row r="62" customFormat="false" ht="24" hidden="false" customHeight="false" outlineLevel="0" collapsed="false">
      <c r="A62" s="43"/>
      <c r="B62" s="43"/>
      <c r="C62" s="43"/>
      <c r="D62" s="44"/>
      <c r="E62" s="44"/>
      <c r="F62" s="44"/>
      <c r="G62" s="44"/>
      <c r="H62" s="44"/>
      <c r="I62" s="45"/>
      <c r="J62" s="45"/>
      <c r="K62" s="45"/>
      <c r="L62" s="45"/>
      <c r="M62" s="45"/>
      <c r="N62" s="45"/>
      <c r="O62" s="45"/>
      <c r="P62" s="45"/>
      <c r="Q62" s="45"/>
      <c r="R62" s="36" t="n">
        <v>0</v>
      </c>
      <c r="S62" s="36" t="n">
        <v>9</v>
      </c>
      <c r="T62" s="60" t="n">
        <v>3</v>
      </c>
      <c r="U62" s="60" t="n">
        <v>1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77" t="s">
        <v>94</v>
      </c>
      <c r="AC62" s="39"/>
      <c r="AD62" s="61"/>
      <c r="AE62" s="61"/>
      <c r="AF62" s="61"/>
      <c r="AG62" s="61"/>
      <c r="AH62" s="61"/>
      <c r="AI62" s="61"/>
      <c r="AJ62" s="61"/>
      <c r="AK62" s="61"/>
    </row>
    <row r="63" customFormat="false" ht="24" hidden="false" customHeight="false" outlineLevel="0" collapsed="false">
      <c r="A63" s="43"/>
      <c r="B63" s="43"/>
      <c r="C63" s="43"/>
      <c r="D63" s="44"/>
      <c r="E63" s="44"/>
      <c r="F63" s="44"/>
      <c r="G63" s="44"/>
      <c r="H63" s="44"/>
      <c r="I63" s="45"/>
      <c r="J63" s="45"/>
      <c r="K63" s="45"/>
      <c r="L63" s="45"/>
      <c r="M63" s="45"/>
      <c r="N63" s="45"/>
      <c r="O63" s="45"/>
      <c r="P63" s="45"/>
      <c r="Q63" s="45"/>
      <c r="R63" s="36" t="n">
        <v>0</v>
      </c>
      <c r="S63" s="36" t="n">
        <v>9</v>
      </c>
      <c r="T63" s="60" t="n">
        <v>3</v>
      </c>
      <c r="U63" s="60" t="n">
        <v>1</v>
      </c>
      <c r="V63" s="60" t="n">
        <v>1</v>
      </c>
      <c r="W63" s="6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77" t="s">
        <v>95</v>
      </c>
      <c r="AC63" s="39"/>
      <c r="AD63" s="61"/>
      <c r="AE63" s="61"/>
      <c r="AF63" s="61"/>
      <c r="AG63" s="61"/>
      <c r="AH63" s="61"/>
      <c r="AI63" s="61"/>
      <c r="AJ63" s="61"/>
      <c r="AK63" s="61"/>
    </row>
    <row r="64" customFormat="false" ht="36" hidden="false" customHeight="false" outlineLevel="0" collapsed="false">
      <c r="A64" s="43"/>
      <c r="B64" s="43"/>
      <c r="C64" s="43"/>
      <c r="D64" s="44"/>
      <c r="E64" s="44"/>
      <c r="F64" s="44"/>
      <c r="G64" s="44"/>
      <c r="H64" s="44"/>
      <c r="I64" s="45"/>
      <c r="J64" s="45"/>
      <c r="K64" s="45"/>
      <c r="L64" s="45"/>
      <c r="M64" s="45"/>
      <c r="N64" s="45"/>
      <c r="O64" s="45"/>
      <c r="P64" s="45"/>
      <c r="Q64" s="45"/>
      <c r="R64" s="36" t="n">
        <v>0</v>
      </c>
      <c r="S64" s="36" t="n">
        <v>9</v>
      </c>
      <c r="T64" s="60" t="n">
        <v>3</v>
      </c>
      <c r="U64" s="60" t="n">
        <v>1</v>
      </c>
      <c r="V64" s="60" t="n">
        <v>1</v>
      </c>
      <c r="W64" s="60" t="n">
        <v>0</v>
      </c>
      <c r="X64" s="60" t="n">
        <v>0</v>
      </c>
      <c r="Y64" s="60" t="n">
        <v>0</v>
      </c>
      <c r="Z64" s="60" t="n">
        <v>0</v>
      </c>
      <c r="AA64" s="60" t="n">
        <v>1</v>
      </c>
      <c r="AB64" s="62" t="s">
        <v>96</v>
      </c>
      <c r="AC64" s="39" t="s">
        <v>82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2017</v>
      </c>
    </row>
    <row r="65" customFormat="false" ht="24" hidden="false" customHeight="false" outlineLevel="0" collapsed="false">
      <c r="A65" s="43"/>
      <c r="B65" s="43"/>
      <c r="C65" s="43"/>
      <c r="D65" s="44"/>
      <c r="E65" s="44"/>
      <c r="F65" s="44"/>
      <c r="G65" s="44"/>
      <c r="H65" s="44"/>
      <c r="I65" s="45"/>
      <c r="J65" s="45"/>
      <c r="K65" s="45"/>
      <c r="L65" s="45"/>
      <c r="M65" s="45"/>
      <c r="N65" s="45"/>
      <c r="O65" s="45"/>
      <c r="P65" s="45"/>
      <c r="Q65" s="45"/>
      <c r="R65" s="36" t="n">
        <v>0</v>
      </c>
      <c r="S65" s="36" t="n">
        <v>9</v>
      </c>
      <c r="T65" s="60" t="n">
        <v>3</v>
      </c>
      <c r="U65" s="60" t="n">
        <v>1</v>
      </c>
      <c r="V65" s="60" t="n">
        <v>1</v>
      </c>
      <c r="W65" s="60" t="n">
        <v>0</v>
      </c>
      <c r="X65" s="60" t="n">
        <v>0</v>
      </c>
      <c r="Y65" s="60" t="n">
        <v>1</v>
      </c>
      <c r="Z65" s="60" t="n">
        <v>0</v>
      </c>
      <c r="AA65" s="60" t="n">
        <v>0</v>
      </c>
      <c r="AB65" s="62" t="s">
        <v>97</v>
      </c>
      <c r="AC65" s="39" t="s">
        <v>51</v>
      </c>
      <c r="AD65" s="61" t="n">
        <v>1</v>
      </c>
      <c r="AE65" s="61" t="n">
        <v>1</v>
      </c>
      <c r="AF65" s="61" t="n">
        <v>1</v>
      </c>
      <c r="AG65" s="61" t="n">
        <v>1</v>
      </c>
      <c r="AH65" s="61" t="n">
        <v>1</v>
      </c>
      <c r="AI65" s="61" t="n">
        <v>1</v>
      </c>
      <c r="AJ65" s="61" t="n">
        <v>1</v>
      </c>
      <c r="AK65" s="61" t="n">
        <v>2017</v>
      </c>
    </row>
    <row r="66" customFormat="false" ht="24" hidden="false" customHeight="false" outlineLevel="0" collapsed="false">
      <c r="A66" s="43"/>
      <c r="B66" s="43"/>
      <c r="C66" s="43"/>
      <c r="D66" s="44"/>
      <c r="E66" s="44"/>
      <c r="F66" s="44"/>
      <c r="G66" s="44"/>
      <c r="H66" s="44"/>
      <c r="I66" s="45"/>
      <c r="J66" s="45"/>
      <c r="K66" s="45"/>
      <c r="L66" s="45"/>
      <c r="M66" s="45"/>
      <c r="N66" s="45"/>
      <c r="O66" s="45"/>
      <c r="P66" s="45"/>
      <c r="Q66" s="45"/>
      <c r="R66" s="36" t="n">
        <v>0</v>
      </c>
      <c r="S66" s="36" t="n">
        <v>9</v>
      </c>
      <c r="T66" s="60" t="n">
        <v>3</v>
      </c>
      <c r="U66" s="60" t="n">
        <v>1</v>
      </c>
      <c r="V66" s="60" t="n">
        <v>1</v>
      </c>
      <c r="W66" s="60" t="n">
        <v>0</v>
      </c>
      <c r="X66" s="60" t="n">
        <v>0</v>
      </c>
      <c r="Y66" s="60" t="n">
        <v>1</v>
      </c>
      <c r="Z66" s="60" t="n">
        <v>0</v>
      </c>
      <c r="AA66" s="60" t="n">
        <v>1</v>
      </c>
      <c r="AB66" s="62" t="s">
        <v>98</v>
      </c>
      <c r="AC66" s="39" t="s">
        <v>82</v>
      </c>
      <c r="AD66" s="61" t="n">
        <v>6</v>
      </c>
      <c r="AE66" s="61" t="n">
        <v>5</v>
      </c>
      <c r="AF66" s="61" t="n">
        <v>4</v>
      </c>
      <c r="AG66" s="61" t="n">
        <v>4</v>
      </c>
      <c r="AH66" s="61" t="n">
        <v>4</v>
      </c>
      <c r="AI66" s="61" t="n">
        <v>4</v>
      </c>
      <c r="AJ66" s="61" t="n">
        <v>4</v>
      </c>
      <c r="AK66" s="61" t="n">
        <v>2017</v>
      </c>
    </row>
    <row r="67" customFormat="false" ht="24" hidden="false" customHeight="false" outlineLevel="0" collapsed="false">
      <c r="A67" s="43"/>
      <c r="B67" s="43"/>
      <c r="C67" s="43"/>
      <c r="D67" s="44"/>
      <c r="E67" s="44"/>
      <c r="F67" s="44"/>
      <c r="G67" s="44"/>
      <c r="H67" s="44"/>
      <c r="I67" s="45"/>
      <c r="J67" s="45"/>
      <c r="K67" s="45"/>
      <c r="L67" s="45"/>
      <c r="M67" s="45"/>
      <c r="N67" s="45"/>
      <c r="O67" s="45"/>
      <c r="P67" s="45"/>
      <c r="Q67" s="45"/>
      <c r="R67" s="36" t="n">
        <v>0</v>
      </c>
      <c r="S67" s="36" t="n">
        <v>9</v>
      </c>
      <c r="T67" s="60" t="n">
        <v>3</v>
      </c>
      <c r="U67" s="60" t="n">
        <v>1</v>
      </c>
      <c r="V67" s="60" t="n">
        <v>1</v>
      </c>
      <c r="W67" s="60" t="n">
        <v>0</v>
      </c>
      <c r="X67" s="60" t="n">
        <v>0</v>
      </c>
      <c r="Y67" s="60" t="n">
        <v>2</v>
      </c>
      <c r="Z67" s="60" t="n">
        <v>0</v>
      </c>
      <c r="AA67" s="60" t="n">
        <v>0</v>
      </c>
      <c r="AB67" s="62" t="s">
        <v>99</v>
      </c>
      <c r="AC67" s="39" t="s">
        <v>51</v>
      </c>
      <c r="AD67" s="61" t="n">
        <v>1</v>
      </c>
      <c r="AE67" s="61" t="n">
        <v>1</v>
      </c>
      <c r="AF67" s="61" t="n">
        <v>1</v>
      </c>
      <c r="AG67" s="61" t="n">
        <v>1</v>
      </c>
      <c r="AH67" s="61" t="n">
        <v>1</v>
      </c>
      <c r="AI67" s="61" t="n">
        <v>1</v>
      </c>
      <c r="AJ67" s="61" t="n">
        <v>1</v>
      </c>
      <c r="AK67" s="61" t="n">
        <v>2017</v>
      </c>
    </row>
    <row r="68" customFormat="false" ht="24" hidden="false" customHeight="false" outlineLevel="0" collapsed="false">
      <c r="A68" s="43"/>
      <c r="B68" s="43"/>
      <c r="C68" s="43"/>
      <c r="D68" s="44"/>
      <c r="E68" s="44"/>
      <c r="F68" s="44"/>
      <c r="G68" s="44"/>
      <c r="H68" s="44"/>
      <c r="I68" s="45"/>
      <c r="J68" s="45"/>
      <c r="K68" s="45"/>
      <c r="L68" s="45"/>
      <c r="M68" s="45"/>
      <c r="N68" s="45"/>
      <c r="O68" s="45"/>
      <c r="P68" s="45"/>
      <c r="Q68" s="45"/>
      <c r="R68" s="36" t="n">
        <v>0</v>
      </c>
      <c r="S68" s="36" t="n">
        <v>9</v>
      </c>
      <c r="T68" s="60" t="n">
        <v>3</v>
      </c>
      <c r="U68" s="60" t="n">
        <v>1</v>
      </c>
      <c r="V68" s="60" t="n">
        <v>1</v>
      </c>
      <c r="W68" s="60" t="n">
        <v>0</v>
      </c>
      <c r="X68" s="60" t="n">
        <v>0</v>
      </c>
      <c r="Y68" s="60" t="n">
        <v>2</v>
      </c>
      <c r="Z68" s="60" t="n">
        <v>0</v>
      </c>
      <c r="AA68" s="60" t="n">
        <v>1</v>
      </c>
      <c r="AB68" s="62" t="s">
        <v>100</v>
      </c>
      <c r="AC68" s="39" t="s">
        <v>40</v>
      </c>
      <c r="AD68" s="61" t="n">
        <v>100</v>
      </c>
      <c r="AE68" s="61" t="n">
        <v>100</v>
      </c>
      <c r="AF68" s="61" t="n">
        <v>100</v>
      </c>
      <c r="AG68" s="61" t="n">
        <v>100</v>
      </c>
      <c r="AH68" s="61" t="n">
        <v>100</v>
      </c>
      <c r="AI68" s="61" t="n">
        <v>100</v>
      </c>
      <c r="AJ68" s="61" t="n">
        <v>100</v>
      </c>
      <c r="AK68" s="61" t="n">
        <v>2017</v>
      </c>
    </row>
    <row r="69" customFormat="false" ht="48" hidden="false" customHeight="false" outlineLevel="0" collapsed="false">
      <c r="A69" s="43"/>
      <c r="B69" s="43"/>
      <c r="C69" s="43"/>
      <c r="D69" s="44"/>
      <c r="E69" s="44"/>
      <c r="F69" s="44"/>
      <c r="G69" s="44"/>
      <c r="H69" s="44"/>
      <c r="I69" s="45"/>
      <c r="J69" s="45"/>
      <c r="K69" s="45"/>
      <c r="L69" s="45"/>
      <c r="M69" s="45"/>
      <c r="N69" s="45"/>
      <c r="O69" s="45"/>
      <c r="P69" s="45"/>
      <c r="Q69" s="45"/>
      <c r="R69" s="36" t="n">
        <v>0</v>
      </c>
      <c r="S69" s="36" t="n">
        <v>9</v>
      </c>
      <c r="T69" s="60" t="n">
        <v>3</v>
      </c>
      <c r="U69" s="60" t="n">
        <v>1</v>
      </c>
      <c r="V69" s="60" t="n">
        <v>1</v>
      </c>
      <c r="W69" s="60" t="n">
        <v>0</v>
      </c>
      <c r="X69" s="60" t="n">
        <v>0</v>
      </c>
      <c r="Y69" s="60" t="n">
        <v>2</v>
      </c>
      <c r="Z69" s="60" t="n">
        <v>0</v>
      </c>
      <c r="AA69" s="60" t="n">
        <v>2</v>
      </c>
      <c r="AB69" s="62" t="s">
        <v>101</v>
      </c>
      <c r="AC69" s="39" t="s">
        <v>102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2017</v>
      </c>
    </row>
    <row r="70" customFormat="false" ht="24" hidden="false" customHeight="false" outlineLevel="0" collapsed="false">
      <c r="A70" s="43"/>
      <c r="B70" s="43"/>
      <c r="C70" s="43"/>
      <c r="D70" s="44"/>
      <c r="E70" s="44"/>
      <c r="F70" s="44"/>
      <c r="G70" s="44"/>
      <c r="H70" s="44"/>
      <c r="I70" s="45"/>
      <c r="J70" s="45"/>
      <c r="K70" s="45"/>
      <c r="L70" s="45"/>
      <c r="M70" s="45"/>
      <c r="N70" s="45"/>
      <c r="O70" s="45"/>
      <c r="P70" s="45"/>
      <c r="Q70" s="45"/>
      <c r="R70" s="36" t="n">
        <v>0</v>
      </c>
      <c r="S70" s="36" t="n">
        <v>9</v>
      </c>
      <c r="T70" s="60" t="n">
        <v>3</v>
      </c>
      <c r="U70" s="60" t="n">
        <v>1</v>
      </c>
      <c r="V70" s="60" t="n">
        <v>2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77" t="s">
        <v>103</v>
      </c>
      <c r="AC70" s="39"/>
      <c r="AD70" s="61"/>
      <c r="AE70" s="61"/>
      <c r="AF70" s="61"/>
      <c r="AG70" s="61"/>
      <c r="AH70" s="61"/>
      <c r="AI70" s="61"/>
      <c r="AJ70" s="61"/>
      <c r="AK70" s="61"/>
    </row>
    <row r="71" customFormat="false" ht="24" hidden="false" customHeight="false" outlineLevel="0" collapsed="false">
      <c r="A71" s="43"/>
      <c r="B71" s="43"/>
      <c r="C71" s="43"/>
      <c r="D71" s="44"/>
      <c r="E71" s="44"/>
      <c r="F71" s="44"/>
      <c r="G71" s="44"/>
      <c r="H71" s="44"/>
      <c r="I71" s="45"/>
      <c r="J71" s="45"/>
      <c r="K71" s="45"/>
      <c r="L71" s="45"/>
      <c r="M71" s="45"/>
      <c r="N71" s="45"/>
      <c r="O71" s="45"/>
      <c r="P71" s="45"/>
      <c r="Q71" s="45"/>
      <c r="R71" s="36" t="n">
        <v>0</v>
      </c>
      <c r="S71" s="36" t="n">
        <v>9</v>
      </c>
      <c r="T71" s="60" t="n">
        <v>3</v>
      </c>
      <c r="U71" s="60" t="n">
        <v>1</v>
      </c>
      <c r="V71" s="60" t="n">
        <v>2</v>
      </c>
      <c r="W71" s="60" t="n">
        <v>0</v>
      </c>
      <c r="X71" s="60" t="n">
        <v>0</v>
      </c>
      <c r="Y71" s="60" t="n">
        <v>0</v>
      </c>
      <c r="Z71" s="60" t="n">
        <v>0</v>
      </c>
      <c r="AA71" s="60" t="n">
        <v>1</v>
      </c>
      <c r="AB71" s="62" t="s">
        <v>104</v>
      </c>
      <c r="AC71" s="39" t="s">
        <v>56</v>
      </c>
      <c r="AD71" s="67" t="n">
        <f aca="false">397397.1-3135.9</f>
        <v>394261.2</v>
      </c>
      <c r="AE71" s="67" t="n">
        <f aca="false">390153-3135.9</f>
        <v>387017.1</v>
      </c>
      <c r="AF71" s="67" t="n">
        <f aca="false">390788.8-3135.9</f>
        <v>387652.9</v>
      </c>
      <c r="AG71" s="67" t="n">
        <f aca="false">AF71</f>
        <v>387652.9</v>
      </c>
      <c r="AH71" s="67" t="n">
        <f aca="false">AG71</f>
        <v>387652.9</v>
      </c>
      <c r="AI71" s="67" t="n">
        <f aca="false">AH71</f>
        <v>387652.9</v>
      </c>
      <c r="AJ71" s="67" t="n">
        <f aca="false">AD71+AE71+AF71+AG71+AH71+AI71</f>
        <v>2331889.9</v>
      </c>
      <c r="AK71" s="76" t="s">
        <v>105</v>
      </c>
    </row>
    <row r="72" customFormat="false" ht="24" hidden="false" customHeight="false" outlineLevel="0" collapsed="false">
      <c r="A72" s="43"/>
      <c r="B72" s="43"/>
      <c r="C72" s="43"/>
      <c r="D72" s="44"/>
      <c r="E72" s="44"/>
      <c r="F72" s="44"/>
      <c r="G72" s="44"/>
      <c r="H72" s="44"/>
      <c r="I72" s="45"/>
      <c r="J72" s="45"/>
      <c r="K72" s="45"/>
      <c r="L72" s="45"/>
      <c r="M72" s="45"/>
      <c r="N72" s="45"/>
      <c r="O72" s="45"/>
      <c r="P72" s="45"/>
      <c r="Q72" s="45"/>
      <c r="R72" s="36" t="n">
        <v>0</v>
      </c>
      <c r="S72" s="36" t="n">
        <v>9</v>
      </c>
      <c r="T72" s="60" t="n">
        <v>3</v>
      </c>
      <c r="U72" s="60" t="n">
        <v>1</v>
      </c>
      <c r="V72" s="60" t="n">
        <v>2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2</v>
      </c>
      <c r="AB72" s="62" t="s">
        <v>106</v>
      </c>
      <c r="AC72" s="39" t="s">
        <v>40</v>
      </c>
      <c r="AD72" s="63" t="s">
        <v>107</v>
      </c>
      <c r="AE72" s="74" t="n">
        <v>99.2</v>
      </c>
      <c r="AF72" s="65" t="n">
        <v>99.2</v>
      </c>
      <c r="AG72" s="65" t="n">
        <v>99.2</v>
      </c>
      <c r="AH72" s="65" t="n">
        <v>99.2</v>
      </c>
      <c r="AI72" s="65" t="n">
        <v>99.2</v>
      </c>
      <c r="AJ72" s="63" t="s">
        <v>107</v>
      </c>
      <c r="AK72" s="61" t="n">
        <v>2017</v>
      </c>
    </row>
    <row r="73" customFormat="false" ht="36" hidden="false" customHeight="false" outlineLevel="0" collapsed="false">
      <c r="A73" s="43"/>
      <c r="B73" s="43"/>
      <c r="C73" s="43"/>
      <c r="D73" s="44"/>
      <c r="E73" s="44"/>
      <c r="F73" s="44"/>
      <c r="G73" s="44"/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36" t="n">
        <v>0</v>
      </c>
      <c r="S73" s="36" t="n">
        <v>9</v>
      </c>
      <c r="T73" s="60" t="n">
        <v>3</v>
      </c>
      <c r="U73" s="60" t="n">
        <v>1</v>
      </c>
      <c r="V73" s="60" t="n">
        <v>2</v>
      </c>
      <c r="W73" s="60" t="n">
        <v>0</v>
      </c>
      <c r="X73" s="60" t="n">
        <v>0</v>
      </c>
      <c r="Y73" s="60" t="n">
        <v>1</v>
      </c>
      <c r="Z73" s="60" t="n">
        <v>0</v>
      </c>
      <c r="AA73" s="60" t="n">
        <v>0</v>
      </c>
      <c r="AB73" s="62" t="s">
        <v>108</v>
      </c>
      <c r="AC73" s="39" t="s">
        <v>51</v>
      </c>
      <c r="AD73" s="61" t="n">
        <v>1</v>
      </c>
      <c r="AE73" s="61" t="n">
        <v>1</v>
      </c>
      <c r="AF73" s="61" t="n">
        <v>1</v>
      </c>
      <c r="AG73" s="61" t="n">
        <v>1</v>
      </c>
      <c r="AH73" s="61" t="n">
        <v>1</v>
      </c>
      <c r="AI73" s="61" t="n">
        <v>1</v>
      </c>
      <c r="AJ73" s="61" t="n">
        <v>1</v>
      </c>
      <c r="AK73" s="61" t="n">
        <v>2017</v>
      </c>
    </row>
    <row r="74" customFormat="false" ht="24" hidden="false" customHeight="false" outlineLevel="0" collapsed="false">
      <c r="A74" s="43"/>
      <c r="B74" s="43"/>
      <c r="C74" s="43"/>
      <c r="D74" s="44"/>
      <c r="E74" s="44"/>
      <c r="F74" s="44"/>
      <c r="G74" s="44"/>
      <c r="H74" s="44"/>
      <c r="I74" s="45"/>
      <c r="J74" s="45"/>
      <c r="K74" s="45"/>
      <c r="L74" s="45"/>
      <c r="M74" s="45"/>
      <c r="N74" s="45"/>
      <c r="O74" s="45"/>
      <c r="P74" s="45"/>
      <c r="Q74" s="45"/>
      <c r="R74" s="36" t="n">
        <v>0</v>
      </c>
      <c r="S74" s="36" t="n">
        <v>9</v>
      </c>
      <c r="T74" s="60" t="n">
        <v>3</v>
      </c>
      <c r="U74" s="60" t="n">
        <v>1</v>
      </c>
      <c r="V74" s="60" t="n">
        <v>2</v>
      </c>
      <c r="W74" s="60" t="n">
        <v>0</v>
      </c>
      <c r="X74" s="60" t="n">
        <v>0</v>
      </c>
      <c r="Y74" s="60" t="n">
        <v>1</v>
      </c>
      <c r="Z74" s="60" t="n">
        <v>0</v>
      </c>
      <c r="AA74" s="60" t="n">
        <v>1</v>
      </c>
      <c r="AB74" s="62" t="s">
        <v>109</v>
      </c>
      <c r="AC74" s="39" t="s">
        <v>82</v>
      </c>
      <c r="AD74" s="61" t="n">
        <v>12</v>
      </c>
      <c r="AE74" s="61" t="n">
        <v>12</v>
      </c>
      <c r="AF74" s="61" t="n">
        <v>12</v>
      </c>
      <c r="AG74" s="61" t="n">
        <v>12</v>
      </c>
      <c r="AH74" s="61" t="n">
        <v>12</v>
      </c>
      <c r="AI74" s="61" t="n">
        <v>12</v>
      </c>
      <c r="AJ74" s="61" t="n">
        <v>12</v>
      </c>
      <c r="AK74" s="61" t="n">
        <v>2017</v>
      </c>
    </row>
    <row r="75" customFormat="false" ht="24" hidden="false" customHeight="false" outlineLevel="0" collapsed="false">
      <c r="A75" s="43"/>
      <c r="B75" s="43"/>
      <c r="C75" s="43"/>
      <c r="D75" s="44"/>
      <c r="E75" s="44"/>
      <c r="F75" s="44"/>
      <c r="G75" s="44"/>
      <c r="H75" s="44"/>
      <c r="I75" s="45"/>
      <c r="J75" s="45"/>
      <c r="K75" s="45"/>
      <c r="L75" s="45"/>
      <c r="M75" s="45"/>
      <c r="N75" s="45"/>
      <c r="O75" s="45"/>
      <c r="P75" s="45"/>
      <c r="Q75" s="45"/>
      <c r="R75" s="36" t="n">
        <v>0</v>
      </c>
      <c r="S75" s="36" t="n">
        <v>9</v>
      </c>
      <c r="T75" s="60" t="n">
        <v>3</v>
      </c>
      <c r="U75" s="60" t="n">
        <v>1</v>
      </c>
      <c r="V75" s="60" t="n">
        <v>2</v>
      </c>
      <c r="W75" s="60" t="n">
        <v>0</v>
      </c>
      <c r="X75" s="60" t="n">
        <v>0</v>
      </c>
      <c r="Y75" s="60" t="n">
        <v>1</v>
      </c>
      <c r="Z75" s="60" t="n">
        <v>0</v>
      </c>
      <c r="AA75" s="60" t="n">
        <v>2</v>
      </c>
      <c r="AB75" s="62" t="s">
        <v>110</v>
      </c>
      <c r="AC75" s="39" t="s">
        <v>40</v>
      </c>
      <c r="AD75" s="61" t="n">
        <v>100</v>
      </c>
      <c r="AE75" s="61" t="n">
        <v>100</v>
      </c>
      <c r="AF75" s="61" t="n">
        <v>100</v>
      </c>
      <c r="AG75" s="61" t="n">
        <v>100</v>
      </c>
      <c r="AH75" s="61" t="n">
        <v>100</v>
      </c>
      <c r="AI75" s="61" t="n">
        <v>100</v>
      </c>
      <c r="AJ75" s="61" t="n">
        <v>100</v>
      </c>
      <c r="AK75" s="61" t="n">
        <v>2017</v>
      </c>
    </row>
    <row r="76" customFormat="false" ht="24" hidden="false" customHeight="false" outlineLevel="0" collapsed="false">
      <c r="A76" s="43"/>
      <c r="B76" s="43"/>
      <c r="C76" s="43"/>
      <c r="D76" s="44"/>
      <c r="E76" s="44"/>
      <c r="F76" s="44"/>
      <c r="G76" s="44"/>
      <c r="H76" s="44"/>
      <c r="I76" s="45"/>
      <c r="J76" s="45"/>
      <c r="K76" s="45"/>
      <c r="L76" s="45"/>
      <c r="M76" s="45"/>
      <c r="N76" s="45"/>
      <c r="O76" s="45"/>
      <c r="P76" s="45"/>
      <c r="Q76" s="45"/>
      <c r="R76" s="36" t="n">
        <v>0</v>
      </c>
      <c r="S76" s="36" t="n">
        <v>9</v>
      </c>
      <c r="T76" s="60" t="n">
        <v>3</v>
      </c>
      <c r="U76" s="60" t="n">
        <v>1</v>
      </c>
      <c r="V76" s="60" t="n">
        <v>2</v>
      </c>
      <c r="W76" s="60" t="n">
        <v>0</v>
      </c>
      <c r="X76" s="60" t="n">
        <v>0</v>
      </c>
      <c r="Y76" s="60" t="n">
        <v>2</v>
      </c>
      <c r="Z76" s="60" t="n">
        <v>0</v>
      </c>
      <c r="AA76" s="60" t="n">
        <v>0</v>
      </c>
      <c r="AB76" s="62" t="s">
        <v>111</v>
      </c>
      <c r="AC76" s="39" t="s">
        <v>51</v>
      </c>
      <c r="AD76" s="61" t="n">
        <v>1</v>
      </c>
      <c r="AE76" s="61" t="n">
        <v>1</v>
      </c>
      <c r="AF76" s="61" t="n">
        <v>1</v>
      </c>
      <c r="AG76" s="61" t="n">
        <v>1</v>
      </c>
      <c r="AH76" s="61" t="n">
        <v>1</v>
      </c>
      <c r="AI76" s="61" t="n">
        <v>1</v>
      </c>
      <c r="AJ76" s="61" t="n">
        <v>1</v>
      </c>
      <c r="AK76" s="61" t="n">
        <v>2017</v>
      </c>
    </row>
    <row r="77" customFormat="false" ht="24" hidden="false" customHeight="false" outlineLevel="0" collapsed="false">
      <c r="A77" s="43"/>
      <c r="B77" s="43"/>
      <c r="C77" s="43"/>
      <c r="D77" s="44"/>
      <c r="E77" s="44"/>
      <c r="F77" s="44"/>
      <c r="G77" s="44"/>
      <c r="H77" s="44"/>
      <c r="I77" s="45"/>
      <c r="J77" s="45"/>
      <c r="K77" s="45"/>
      <c r="L77" s="45"/>
      <c r="M77" s="45"/>
      <c r="N77" s="45"/>
      <c r="O77" s="45"/>
      <c r="P77" s="45"/>
      <c r="Q77" s="45"/>
      <c r="R77" s="36" t="n">
        <v>0</v>
      </c>
      <c r="S77" s="36" t="n">
        <v>9</v>
      </c>
      <c r="T77" s="60" t="n">
        <v>3</v>
      </c>
      <c r="U77" s="60" t="n">
        <v>1</v>
      </c>
      <c r="V77" s="60" t="n">
        <v>2</v>
      </c>
      <c r="W77" s="60" t="n">
        <v>0</v>
      </c>
      <c r="X77" s="60" t="n">
        <v>0</v>
      </c>
      <c r="Y77" s="60" t="n">
        <v>2</v>
      </c>
      <c r="Z77" s="60" t="n">
        <v>0</v>
      </c>
      <c r="AA77" s="60" t="n">
        <v>1</v>
      </c>
      <c r="AB77" s="62" t="s">
        <v>112</v>
      </c>
      <c r="AC77" s="39" t="s">
        <v>40</v>
      </c>
      <c r="AD77" s="61" t="n">
        <v>100</v>
      </c>
      <c r="AE77" s="61" t="n">
        <v>100</v>
      </c>
      <c r="AF77" s="61" t="n">
        <v>100</v>
      </c>
      <c r="AG77" s="61" t="n">
        <v>100</v>
      </c>
      <c r="AH77" s="61" t="n">
        <v>100</v>
      </c>
      <c r="AI77" s="61" t="n">
        <v>100</v>
      </c>
      <c r="AJ77" s="61" t="n">
        <v>100</v>
      </c>
      <c r="AK77" s="61" t="n">
        <v>2017</v>
      </c>
    </row>
    <row r="78" customFormat="false" ht="24" hidden="false" customHeight="false" outlineLevel="0" collapsed="false">
      <c r="A78" s="43"/>
      <c r="B78" s="43"/>
      <c r="C78" s="43"/>
      <c r="D78" s="44"/>
      <c r="E78" s="44"/>
      <c r="F78" s="44"/>
      <c r="G78" s="44"/>
      <c r="H78" s="44"/>
      <c r="I78" s="45"/>
      <c r="J78" s="45"/>
      <c r="K78" s="45"/>
      <c r="L78" s="45"/>
      <c r="M78" s="45"/>
      <c r="N78" s="45"/>
      <c r="O78" s="45"/>
      <c r="P78" s="45"/>
      <c r="Q78" s="45"/>
      <c r="R78" s="36" t="n">
        <v>0</v>
      </c>
      <c r="S78" s="36" t="n">
        <v>9</v>
      </c>
      <c r="T78" s="60" t="n">
        <v>3</v>
      </c>
      <c r="U78" s="60" t="n">
        <v>1</v>
      </c>
      <c r="V78" s="60" t="n">
        <v>3</v>
      </c>
      <c r="W78" s="60" t="n">
        <v>0</v>
      </c>
      <c r="X78" s="60" t="n">
        <v>0</v>
      </c>
      <c r="Y78" s="60" t="n">
        <v>0</v>
      </c>
      <c r="Z78" s="60" t="n">
        <v>0</v>
      </c>
      <c r="AA78" s="60" t="n">
        <v>0</v>
      </c>
      <c r="AB78" s="77" t="s">
        <v>113</v>
      </c>
      <c r="AC78" s="78"/>
      <c r="AD78" s="78"/>
      <c r="AE78" s="78"/>
      <c r="AF78" s="78"/>
      <c r="AG78" s="78"/>
      <c r="AH78" s="78"/>
      <c r="AI78" s="78"/>
      <c r="AJ78" s="61"/>
      <c r="AK78" s="61"/>
    </row>
    <row r="79" customFormat="false" ht="24" hidden="false" customHeight="false" outlineLevel="0" collapsed="false">
      <c r="A79" s="43"/>
      <c r="B79" s="43"/>
      <c r="C79" s="43"/>
      <c r="D79" s="44"/>
      <c r="E79" s="44"/>
      <c r="F79" s="44"/>
      <c r="G79" s="44"/>
      <c r="H79" s="44"/>
      <c r="I79" s="45"/>
      <c r="J79" s="45"/>
      <c r="K79" s="45"/>
      <c r="L79" s="45"/>
      <c r="M79" s="45"/>
      <c r="N79" s="45"/>
      <c r="O79" s="45"/>
      <c r="P79" s="45"/>
      <c r="Q79" s="45"/>
      <c r="R79" s="36" t="n">
        <v>0</v>
      </c>
      <c r="S79" s="36" t="n">
        <v>9</v>
      </c>
      <c r="T79" s="60" t="n">
        <v>3</v>
      </c>
      <c r="U79" s="60" t="n">
        <v>1</v>
      </c>
      <c r="V79" s="60" t="n">
        <v>3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1</v>
      </c>
      <c r="AB79" s="62" t="s">
        <v>114</v>
      </c>
      <c r="AC79" s="39" t="s">
        <v>40</v>
      </c>
      <c r="AD79" s="61" t="n">
        <v>100</v>
      </c>
      <c r="AE79" s="61" t="n">
        <v>100</v>
      </c>
      <c r="AF79" s="61" t="n">
        <v>100</v>
      </c>
      <c r="AG79" s="61" t="n">
        <v>100</v>
      </c>
      <c r="AH79" s="61" t="n">
        <v>100</v>
      </c>
      <c r="AI79" s="61" t="n">
        <v>100</v>
      </c>
      <c r="AJ79" s="61" t="n">
        <v>100</v>
      </c>
      <c r="AK79" s="61" t="n">
        <v>2017</v>
      </c>
    </row>
    <row r="80" customFormat="false" ht="36" hidden="false" customHeight="false" outlineLevel="0" collapsed="false">
      <c r="A80" s="43"/>
      <c r="B80" s="43"/>
      <c r="C80" s="43"/>
      <c r="D80" s="44"/>
      <c r="E80" s="44"/>
      <c r="F80" s="44"/>
      <c r="G80" s="44"/>
      <c r="H80" s="44"/>
      <c r="I80" s="45"/>
      <c r="J80" s="45"/>
      <c r="K80" s="45"/>
      <c r="L80" s="45"/>
      <c r="M80" s="45"/>
      <c r="N80" s="45"/>
      <c r="O80" s="45"/>
      <c r="P80" s="45"/>
      <c r="Q80" s="45"/>
      <c r="R80" s="36" t="n">
        <v>0</v>
      </c>
      <c r="S80" s="36" t="n">
        <v>9</v>
      </c>
      <c r="T80" s="60" t="n">
        <v>3</v>
      </c>
      <c r="U80" s="60" t="n">
        <v>1</v>
      </c>
      <c r="V80" s="60" t="n">
        <v>3</v>
      </c>
      <c r="W80" s="60" t="n">
        <v>0</v>
      </c>
      <c r="X80" s="60" t="n">
        <v>0</v>
      </c>
      <c r="Y80" s="60" t="n">
        <v>1</v>
      </c>
      <c r="Z80" s="60" t="n">
        <v>0</v>
      </c>
      <c r="AA80" s="60" t="n">
        <v>0</v>
      </c>
      <c r="AB80" s="62" t="s">
        <v>115</v>
      </c>
      <c r="AC80" s="39" t="s">
        <v>51</v>
      </c>
      <c r="AD80" s="61" t="n">
        <v>1</v>
      </c>
      <c r="AE80" s="61" t="n">
        <v>1</v>
      </c>
      <c r="AF80" s="61" t="n">
        <v>1</v>
      </c>
      <c r="AG80" s="61" t="n">
        <v>1</v>
      </c>
      <c r="AH80" s="61" t="n">
        <v>1</v>
      </c>
      <c r="AI80" s="61" t="n">
        <v>1</v>
      </c>
      <c r="AJ80" s="61" t="n">
        <v>1</v>
      </c>
      <c r="AK80" s="61" t="n">
        <v>2017</v>
      </c>
    </row>
    <row r="81" customFormat="false" ht="36" hidden="false" customHeight="false" outlineLevel="0" collapsed="false">
      <c r="A81" s="43"/>
      <c r="B81" s="43"/>
      <c r="C81" s="43"/>
      <c r="D81" s="44"/>
      <c r="E81" s="44"/>
      <c r="F81" s="44"/>
      <c r="G81" s="44"/>
      <c r="H81" s="44"/>
      <c r="I81" s="45"/>
      <c r="J81" s="45"/>
      <c r="K81" s="45"/>
      <c r="L81" s="45"/>
      <c r="M81" s="45"/>
      <c r="N81" s="45"/>
      <c r="O81" s="45"/>
      <c r="P81" s="45"/>
      <c r="Q81" s="45"/>
      <c r="R81" s="36" t="n">
        <v>0</v>
      </c>
      <c r="S81" s="36" t="n">
        <v>9</v>
      </c>
      <c r="T81" s="60" t="n">
        <v>3</v>
      </c>
      <c r="U81" s="60" t="n">
        <v>1</v>
      </c>
      <c r="V81" s="60" t="n">
        <v>3</v>
      </c>
      <c r="W81" s="60" t="n">
        <v>0</v>
      </c>
      <c r="X81" s="60" t="n">
        <v>0</v>
      </c>
      <c r="Y81" s="60" t="n">
        <v>1</v>
      </c>
      <c r="Z81" s="60" t="n">
        <v>0</v>
      </c>
      <c r="AA81" s="60" t="n">
        <v>1</v>
      </c>
      <c r="AB81" s="62" t="s">
        <v>116</v>
      </c>
      <c r="AC81" s="39" t="s">
        <v>82</v>
      </c>
      <c r="AD81" s="61" t="n">
        <v>4</v>
      </c>
      <c r="AE81" s="61" t="n">
        <v>4</v>
      </c>
      <c r="AF81" s="61" t="n">
        <v>4</v>
      </c>
      <c r="AG81" s="61" t="n">
        <v>4</v>
      </c>
      <c r="AH81" s="61" t="n">
        <v>4</v>
      </c>
      <c r="AI81" s="61" t="n">
        <v>4</v>
      </c>
      <c r="AJ81" s="61" t="n">
        <v>4</v>
      </c>
      <c r="AK81" s="61" t="n">
        <v>2019</v>
      </c>
    </row>
    <row r="82" customFormat="false" ht="36" hidden="false" customHeight="false" outlineLevel="0" collapsed="false">
      <c r="A82" s="43"/>
      <c r="B82" s="43"/>
      <c r="C82" s="43"/>
      <c r="D82" s="44"/>
      <c r="E82" s="44"/>
      <c r="F82" s="44"/>
      <c r="G82" s="44"/>
      <c r="H82" s="44"/>
      <c r="I82" s="45"/>
      <c r="J82" s="45"/>
      <c r="K82" s="45"/>
      <c r="L82" s="45"/>
      <c r="M82" s="45"/>
      <c r="N82" s="45"/>
      <c r="O82" s="45"/>
      <c r="P82" s="45"/>
      <c r="Q82" s="45"/>
      <c r="R82" s="36" t="n">
        <v>0</v>
      </c>
      <c r="S82" s="36" t="n">
        <v>9</v>
      </c>
      <c r="T82" s="60" t="n">
        <v>3</v>
      </c>
      <c r="U82" s="60" t="n">
        <v>1</v>
      </c>
      <c r="V82" s="60" t="n">
        <v>3</v>
      </c>
      <c r="W82" s="60" t="n">
        <v>0</v>
      </c>
      <c r="X82" s="60" t="n">
        <v>0</v>
      </c>
      <c r="Y82" s="60" t="n">
        <v>2</v>
      </c>
      <c r="Z82" s="60" t="n">
        <v>0</v>
      </c>
      <c r="AA82" s="60" t="n">
        <v>0</v>
      </c>
      <c r="AB82" s="49" t="s">
        <v>117</v>
      </c>
      <c r="AC82" s="39" t="s">
        <v>51</v>
      </c>
      <c r="AD82" s="61" t="n">
        <v>1</v>
      </c>
      <c r="AE82" s="61" t="n">
        <v>1</v>
      </c>
      <c r="AF82" s="61" t="n">
        <v>1</v>
      </c>
      <c r="AG82" s="61" t="n">
        <v>1</v>
      </c>
      <c r="AH82" s="61" t="n">
        <v>1</v>
      </c>
      <c r="AI82" s="61" t="n">
        <v>1</v>
      </c>
      <c r="AJ82" s="61" t="n">
        <v>1</v>
      </c>
      <c r="AK82" s="61" t="n">
        <v>2017</v>
      </c>
    </row>
    <row r="83" customFormat="false" ht="24" hidden="false" customHeight="false" outlineLevel="0" collapsed="false">
      <c r="A83" s="43"/>
      <c r="B83" s="43"/>
      <c r="C83" s="43"/>
      <c r="D83" s="44"/>
      <c r="E83" s="44"/>
      <c r="F83" s="44"/>
      <c r="G83" s="44"/>
      <c r="H83" s="44"/>
      <c r="I83" s="45"/>
      <c r="J83" s="45"/>
      <c r="K83" s="45"/>
      <c r="L83" s="45"/>
      <c r="M83" s="45"/>
      <c r="N83" s="45"/>
      <c r="O83" s="45"/>
      <c r="P83" s="45"/>
      <c r="Q83" s="45"/>
      <c r="R83" s="36" t="n">
        <v>0</v>
      </c>
      <c r="S83" s="36" t="n">
        <v>9</v>
      </c>
      <c r="T83" s="60" t="n">
        <v>3</v>
      </c>
      <c r="U83" s="60" t="n">
        <v>1</v>
      </c>
      <c r="V83" s="60" t="n">
        <v>3</v>
      </c>
      <c r="W83" s="60" t="n">
        <v>0</v>
      </c>
      <c r="X83" s="60" t="n">
        <v>0</v>
      </c>
      <c r="Y83" s="60" t="n">
        <v>2</v>
      </c>
      <c r="Z83" s="60" t="n">
        <v>0</v>
      </c>
      <c r="AA83" s="60" t="n">
        <v>1</v>
      </c>
      <c r="AB83" s="49" t="s">
        <v>118</v>
      </c>
      <c r="AC83" s="39" t="s">
        <v>82</v>
      </c>
      <c r="AD83" s="61" t="n">
        <v>4</v>
      </c>
      <c r="AE83" s="61" t="n">
        <v>4</v>
      </c>
      <c r="AF83" s="61" t="n">
        <v>4</v>
      </c>
      <c r="AG83" s="61" t="n">
        <v>4</v>
      </c>
      <c r="AH83" s="61" t="n">
        <v>4</v>
      </c>
      <c r="AI83" s="61" t="n">
        <v>4</v>
      </c>
      <c r="AJ83" s="61" t="n">
        <v>4</v>
      </c>
      <c r="AK83" s="61" t="n">
        <v>2017</v>
      </c>
    </row>
    <row r="84" customFormat="false" ht="36" hidden="false" customHeight="false" outlineLevel="0" collapsed="false">
      <c r="A84" s="43"/>
      <c r="B84" s="43"/>
      <c r="C84" s="43"/>
      <c r="D84" s="44"/>
      <c r="E84" s="44"/>
      <c r="F84" s="44"/>
      <c r="G84" s="44"/>
      <c r="H84" s="44"/>
      <c r="I84" s="45"/>
      <c r="J84" s="45"/>
      <c r="K84" s="45"/>
      <c r="L84" s="45"/>
      <c r="M84" s="45"/>
      <c r="N84" s="45"/>
      <c r="O84" s="45"/>
      <c r="P84" s="45"/>
      <c r="Q84" s="45"/>
      <c r="R84" s="36" t="n">
        <v>0</v>
      </c>
      <c r="S84" s="36" t="n">
        <v>9</v>
      </c>
      <c r="T84" s="60" t="n">
        <v>3</v>
      </c>
      <c r="U84" s="60" t="n">
        <v>1</v>
      </c>
      <c r="V84" s="60" t="n">
        <v>3</v>
      </c>
      <c r="W84" s="60" t="n">
        <v>0</v>
      </c>
      <c r="X84" s="60" t="n">
        <v>0</v>
      </c>
      <c r="Y84" s="60" t="n">
        <v>2</v>
      </c>
      <c r="Z84" s="60" t="n">
        <v>0</v>
      </c>
      <c r="AA84" s="60" t="n">
        <v>2</v>
      </c>
      <c r="AB84" s="49" t="s">
        <v>119</v>
      </c>
      <c r="AC84" s="39" t="s">
        <v>40</v>
      </c>
      <c r="AD84" s="61" t="n">
        <v>100</v>
      </c>
      <c r="AE84" s="61" t="n">
        <v>100</v>
      </c>
      <c r="AF84" s="61" t="n">
        <v>100</v>
      </c>
      <c r="AG84" s="61" t="n">
        <v>100</v>
      </c>
      <c r="AH84" s="61" t="n">
        <v>100</v>
      </c>
      <c r="AI84" s="61" t="n">
        <v>100</v>
      </c>
      <c r="AJ84" s="61" t="n">
        <v>100</v>
      </c>
      <c r="AK84" s="61" t="n">
        <v>2017</v>
      </c>
    </row>
    <row r="85" customFormat="false" ht="15" hidden="false" customHeight="false" outlineLevel="0" collapsed="false">
      <c r="A85" s="43"/>
      <c r="B85" s="43"/>
      <c r="C85" s="43"/>
      <c r="D85" s="44"/>
      <c r="E85" s="44"/>
      <c r="F85" s="44"/>
      <c r="G85" s="44"/>
      <c r="H85" s="44"/>
      <c r="I85" s="45"/>
      <c r="J85" s="45"/>
      <c r="K85" s="45"/>
      <c r="L85" s="45"/>
      <c r="M85" s="45"/>
      <c r="N85" s="45"/>
      <c r="O85" s="45"/>
      <c r="P85" s="45"/>
      <c r="Q85" s="45"/>
      <c r="R85" s="36" t="n">
        <v>0</v>
      </c>
      <c r="S85" s="36" t="n">
        <v>9</v>
      </c>
      <c r="T85" s="60" t="n">
        <v>9</v>
      </c>
      <c r="U85" s="60" t="n">
        <v>1</v>
      </c>
      <c r="V85" s="60" t="n">
        <v>0</v>
      </c>
      <c r="W85" s="60" t="n">
        <v>0</v>
      </c>
      <c r="X85" s="60" t="n">
        <v>0</v>
      </c>
      <c r="Y85" s="60" t="n">
        <v>0</v>
      </c>
      <c r="Z85" s="60" t="n">
        <v>0</v>
      </c>
      <c r="AA85" s="60" t="n">
        <v>0</v>
      </c>
      <c r="AB85" s="55" t="s">
        <v>120</v>
      </c>
      <c r="AC85" s="39" t="s">
        <v>37</v>
      </c>
      <c r="AD85" s="56" t="n">
        <v>7153.8</v>
      </c>
      <c r="AE85" s="56" t="n">
        <v>7153.8</v>
      </c>
      <c r="AF85" s="56" t="n">
        <v>7153.8</v>
      </c>
      <c r="AG85" s="56" t="n">
        <v>7153.8</v>
      </c>
      <c r="AH85" s="56" t="n">
        <v>7153.8</v>
      </c>
      <c r="AI85" s="56" t="n">
        <v>7153.8</v>
      </c>
      <c r="AJ85" s="57" t="n">
        <v>42922.8</v>
      </c>
      <c r="AK85" s="48" t="n">
        <v>2022</v>
      </c>
    </row>
    <row r="86" customFormat="false" ht="29.25" hidden="false" customHeight="true" outlineLevel="0" collapsed="false">
      <c r="A86" s="43"/>
      <c r="B86" s="43"/>
      <c r="C86" s="43"/>
      <c r="D86" s="44"/>
      <c r="E86" s="44"/>
      <c r="F86" s="44"/>
      <c r="G86" s="44"/>
      <c r="H86" s="44"/>
      <c r="I86" s="79"/>
      <c r="J86" s="79"/>
      <c r="K86" s="79"/>
      <c r="L86" s="79"/>
      <c r="M86" s="79"/>
      <c r="N86" s="79"/>
      <c r="O86" s="79"/>
      <c r="P86" s="79"/>
      <c r="Q86" s="79"/>
      <c r="R86" s="36" t="n">
        <v>0</v>
      </c>
      <c r="S86" s="36" t="n">
        <v>9</v>
      </c>
      <c r="T86" s="60" t="n">
        <v>9</v>
      </c>
      <c r="U86" s="80" t="n">
        <v>1</v>
      </c>
      <c r="V86" s="80" t="n">
        <v>0</v>
      </c>
      <c r="W86" s="80" t="n">
        <v>0</v>
      </c>
      <c r="X86" s="80" t="n">
        <v>0</v>
      </c>
      <c r="Y86" s="80" t="n">
        <v>0</v>
      </c>
      <c r="Z86" s="80" t="n">
        <v>0</v>
      </c>
      <c r="AA86" s="80" t="n">
        <v>0</v>
      </c>
      <c r="AB86" s="55" t="s">
        <v>121</v>
      </c>
      <c r="AC86" s="39" t="s">
        <v>37</v>
      </c>
      <c r="AD86" s="47" t="n">
        <v>7153.8</v>
      </c>
      <c r="AE86" s="47" t="n">
        <v>7153.8</v>
      </c>
      <c r="AF86" s="47" t="n">
        <v>7153.8</v>
      </c>
      <c r="AG86" s="47" t="n">
        <v>7153.8</v>
      </c>
      <c r="AH86" s="47" t="n">
        <v>7153.8</v>
      </c>
      <c r="AI86" s="47" t="n">
        <v>7153.8</v>
      </c>
      <c r="AJ86" s="48" t="n">
        <v>42922.8</v>
      </c>
      <c r="AK86" s="48" t="n">
        <v>2022</v>
      </c>
    </row>
    <row r="87" customFormat="false" ht="29.25" hidden="false" customHeight="true" outlineLevel="0" collapsed="false">
      <c r="A87" s="43"/>
      <c r="B87" s="43"/>
      <c r="C87" s="43"/>
      <c r="D87" s="44"/>
      <c r="E87" s="44"/>
      <c r="F87" s="44"/>
      <c r="G87" s="44"/>
      <c r="H87" s="44"/>
      <c r="I87" s="79"/>
      <c r="J87" s="79"/>
      <c r="K87" s="79"/>
      <c r="L87" s="79"/>
      <c r="M87" s="79"/>
      <c r="N87" s="79"/>
      <c r="O87" s="79"/>
      <c r="P87" s="79"/>
      <c r="Q87" s="79"/>
      <c r="R87" s="36" t="n">
        <v>0</v>
      </c>
      <c r="S87" s="36" t="n">
        <v>9</v>
      </c>
      <c r="T87" s="60" t="n">
        <v>9</v>
      </c>
      <c r="U87" s="80" t="n">
        <v>1</v>
      </c>
      <c r="V87" s="80" t="n">
        <v>1</v>
      </c>
      <c r="W87" s="80" t="n">
        <v>0</v>
      </c>
      <c r="X87" s="80" t="n">
        <v>0</v>
      </c>
      <c r="Y87" s="80" t="n">
        <v>0</v>
      </c>
      <c r="Z87" s="80" t="n">
        <v>0</v>
      </c>
      <c r="AA87" s="80" t="n">
        <v>0</v>
      </c>
      <c r="AB87" s="55" t="s">
        <v>122</v>
      </c>
      <c r="AC87" s="39"/>
      <c r="AD87" s="47"/>
      <c r="AE87" s="47"/>
      <c r="AF87" s="47"/>
      <c r="AG87" s="47"/>
      <c r="AH87" s="47"/>
      <c r="AI87" s="47"/>
      <c r="AJ87" s="48"/>
      <c r="AK87" s="48"/>
    </row>
    <row r="88" customFormat="false" ht="27" hidden="false" customHeight="true" outlineLevel="0" collapsed="false">
      <c r="A88" s="43" t="n">
        <v>6</v>
      </c>
      <c r="B88" s="43" t="n">
        <v>0</v>
      </c>
      <c r="C88" s="43" t="n">
        <v>1</v>
      </c>
      <c r="D88" s="44" t="n">
        <v>0</v>
      </c>
      <c r="E88" s="44" t="n">
        <v>1</v>
      </c>
      <c r="F88" s="44" t="n">
        <v>0</v>
      </c>
      <c r="G88" s="44" t="n">
        <v>6</v>
      </c>
      <c r="H88" s="44" t="n">
        <v>0</v>
      </c>
      <c r="I88" s="43" t="n">
        <v>9</v>
      </c>
      <c r="J88" s="43" t="n">
        <v>9</v>
      </c>
      <c r="K88" s="43" t="n">
        <v>0</v>
      </c>
      <c r="L88" s="43" t="n">
        <v>1</v>
      </c>
      <c r="M88" s="43" t="n">
        <v>2</v>
      </c>
      <c r="N88" s="43" t="n">
        <v>3</v>
      </c>
      <c r="O88" s="43" t="n">
        <v>3</v>
      </c>
      <c r="P88" s="43" t="n">
        <v>3</v>
      </c>
      <c r="Q88" s="61" t="s">
        <v>123</v>
      </c>
      <c r="R88" s="36" t="n">
        <v>0</v>
      </c>
      <c r="S88" s="36" t="n">
        <v>9</v>
      </c>
      <c r="T88" s="60" t="n">
        <v>9</v>
      </c>
      <c r="U88" s="80" t="n">
        <v>1</v>
      </c>
      <c r="V88" s="80" t="n">
        <v>0</v>
      </c>
      <c r="W88" s="80" t="n">
        <v>0</v>
      </c>
      <c r="X88" s="80" t="n">
        <v>0</v>
      </c>
      <c r="Y88" s="80" t="n">
        <v>0</v>
      </c>
      <c r="Z88" s="80" t="n">
        <v>0</v>
      </c>
      <c r="AA88" s="80" t="n">
        <v>0</v>
      </c>
      <c r="AB88" s="49" t="s">
        <v>124</v>
      </c>
      <c r="AC88" s="39" t="s">
        <v>37</v>
      </c>
      <c r="AD88" s="56" t="n">
        <v>7153.8</v>
      </c>
      <c r="AE88" s="56" t="n">
        <v>7153.8</v>
      </c>
      <c r="AF88" s="56" t="n">
        <v>7153.8</v>
      </c>
      <c r="AG88" s="56" t="n">
        <v>7153.8</v>
      </c>
      <c r="AH88" s="56" t="n">
        <v>7153.8</v>
      </c>
      <c r="AI88" s="56" t="n">
        <v>7153.8</v>
      </c>
      <c r="AJ88" s="57" t="n">
        <v>42922.8</v>
      </c>
      <c r="AK88" s="48" t="n">
        <v>2022</v>
      </c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</row>
    <row r="89" s="78" customFormat="true" ht="26.25" hidden="false" customHeight="true" outlineLevel="0" collapsed="false">
      <c r="A89" s="43"/>
      <c r="B89" s="43"/>
      <c r="C89" s="43"/>
      <c r="D89" s="44"/>
      <c r="E89" s="44"/>
      <c r="F89" s="44"/>
      <c r="G89" s="44"/>
      <c r="H89" s="44"/>
      <c r="I89" s="79"/>
      <c r="J89" s="79"/>
      <c r="K89" s="79"/>
      <c r="L89" s="79"/>
      <c r="M89" s="79"/>
      <c r="N89" s="79"/>
      <c r="O89" s="79"/>
      <c r="P89" s="79"/>
      <c r="Q89" s="79"/>
      <c r="R89" s="36" t="n">
        <v>0</v>
      </c>
      <c r="S89" s="36" t="n">
        <v>9</v>
      </c>
      <c r="T89" s="60" t="n">
        <v>9</v>
      </c>
      <c r="U89" s="80" t="n">
        <v>1</v>
      </c>
      <c r="V89" s="80" t="n">
        <v>0</v>
      </c>
      <c r="W89" s="80" t="n">
        <v>0</v>
      </c>
      <c r="X89" s="80" t="n">
        <v>0</v>
      </c>
      <c r="Y89" s="80" t="n">
        <v>1</v>
      </c>
      <c r="Z89" s="80" t="n">
        <v>0</v>
      </c>
      <c r="AA89" s="80" t="n">
        <v>0</v>
      </c>
      <c r="AB89" s="58" t="s">
        <v>125</v>
      </c>
      <c r="AC89" s="39" t="s">
        <v>71</v>
      </c>
      <c r="AD89" s="47" t="n">
        <v>1</v>
      </c>
      <c r="AE89" s="47" t="n">
        <v>1</v>
      </c>
      <c r="AF89" s="47" t="n">
        <v>1</v>
      </c>
      <c r="AG89" s="47" t="n">
        <v>1</v>
      </c>
      <c r="AH89" s="47" t="n">
        <v>1</v>
      </c>
      <c r="AI89" s="47" t="n">
        <v>1</v>
      </c>
      <c r="AJ89" s="48" t="n">
        <v>6</v>
      </c>
      <c r="AK89" s="48" t="n">
        <v>2022</v>
      </c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</row>
    <row r="90" s="78" customFormat="true" ht="27.75" hidden="false" customHeight="true" outlineLevel="0" collapsed="false">
      <c r="A90" s="43"/>
      <c r="B90" s="43"/>
      <c r="C90" s="43"/>
      <c r="D90" s="44"/>
      <c r="E90" s="44"/>
      <c r="F90" s="44"/>
      <c r="G90" s="44"/>
      <c r="H90" s="44"/>
      <c r="I90" s="79"/>
      <c r="J90" s="79"/>
      <c r="K90" s="79"/>
      <c r="L90" s="79"/>
      <c r="M90" s="79"/>
      <c r="N90" s="79"/>
      <c r="O90" s="79"/>
      <c r="P90" s="79"/>
      <c r="Q90" s="79"/>
      <c r="R90" s="36" t="n">
        <v>0</v>
      </c>
      <c r="S90" s="36" t="n">
        <v>9</v>
      </c>
      <c r="T90" s="60" t="n">
        <v>9</v>
      </c>
      <c r="U90" s="80" t="n">
        <v>1</v>
      </c>
      <c r="V90" s="80" t="n">
        <v>0</v>
      </c>
      <c r="W90" s="80" t="n">
        <v>0</v>
      </c>
      <c r="X90" s="80" t="n">
        <v>0</v>
      </c>
      <c r="Y90" s="80" t="n">
        <v>1</v>
      </c>
      <c r="Z90" s="80" t="n">
        <v>0</v>
      </c>
      <c r="AA90" s="80" t="n">
        <v>1</v>
      </c>
      <c r="AB90" s="49" t="s">
        <v>126</v>
      </c>
      <c r="AC90" s="39" t="s">
        <v>40</v>
      </c>
      <c r="AD90" s="47" t="n">
        <v>0</v>
      </c>
      <c r="AE90" s="47" t="n">
        <v>7</v>
      </c>
      <c r="AF90" s="47" t="n">
        <v>7</v>
      </c>
      <c r="AG90" s="47" t="n">
        <v>7</v>
      </c>
      <c r="AH90" s="47" t="n">
        <v>7</v>
      </c>
      <c r="AI90" s="47" t="n">
        <v>7</v>
      </c>
      <c r="AJ90" s="48" t="n">
        <v>42.8</v>
      </c>
      <c r="AK90" s="48" t="n">
        <v>2022</v>
      </c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</row>
    <row r="91" s="78" customFormat="true" ht="24.75" hidden="false" customHeight="true" outlineLevel="0" collapsed="false">
      <c r="A91" s="43"/>
      <c r="B91" s="43"/>
      <c r="C91" s="43"/>
      <c r="D91" s="44"/>
      <c r="E91" s="44"/>
      <c r="F91" s="44"/>
      <c r="G91" s="44"/>
      <c r="H91" s="44"/>
      <c r="I91" s="79"/>
      <c r="J91" s="79"/>
      <c r="K91" s="79"/>
      <c r="L91" s="79"/>
      <c r="M91" s="79"/>
      <c r="N91" s="79"/>
      <c r="O91" s="79"/>
      <c r="P91" s="79"/>
      <c r="Q91" s="79"/>
      <c r="R91" s="36" t="n">
        <v>0</v>
      </c>
      <c r="S91" s="36" t="n">
        <v>9</v>
      </c>
      <c r="T91" s="60" t="n">
        <v>9</v>
      </c>
      <c r="U91" s="80" t="n">
        <v>1</v>
      </c>
      <c r="V91" s="80" t="n">
        <v>0</v>
      </c>
      <c r="W91" s="80" t="n">
        <v>0</v>
      </c>
      <c r="X91" s="80" t="n">
        <v>0</v>
      </c>
      <c r="Y91" s="80" t="n">
        <v>2</v>
      </c>
      <c r="Z91" s="80" t="n">
        <v>0</v>
      </c>
      <c r="AA91" s="80" t="n">
        <v>0</v>
      </c>
      <c r="AB91" s="58" t="s">
        <v>127</v>
      </c>
      <c r="AC91" s="39" t="s">
        <v>71</v>
      </c>
      <c r="AD91" s="47" t="n">
        <v>1</v>
      </c>
      <c r="AE91" s="47" t="n">
        <v>1</v>
      </c>
      <c r="AF91" s="47" t="n">
        <v>1</v>
      </c>
      <c r="AG91" s="47" t="n">
        <v>1</v>
      </c>
      <c r="AH91" s="47" t="n">
        <v>1</v>
      </c>
      <c r="AI91" s="47" t="n">
        <v>1</v>
      </c>
      <c r="AJ91" s="48" t="n">
        <v>6</v>
      </c>
      <c r="AK91" s="48" t="n">
        <v>2022</v>
      </c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</row>
    <row r="92" s="78" customFormat="true" ht="27" hidden="false" customHeight="true" outlineLevel="0" collapsed="false">
      <c r="A92" s="43"/>
      <c r="B92" s="43"/>
      <c r="C92" s="43"/>
      <c r="D92" s="44"/>
      <c r="E92" s="44"/>
      <c r="F92" s="44"/>
      <c r="G92" s="44"/>
      <c r="H92" s="44"/>
      <c r="I92" s="79"/>
      <c r="J92" s="79"/>
      <c r="K92" s="79"/>
      <c r="L92" s="79"/>
      <c r="M92" s="79"/>
      <c r="N92" s="79"/>
      <c r="O92" s="79"/>
      <c r="P92" s="79"/>
      <c r="Q92" s="79"/>
      <c r="R92" s="36" t="n">
        <v>0</v>
      </c>
      <c r="S92" s="36" t="n">
        <v>9</v>
      </c>
      <c r="T92" s="60" t="n">
        <v>9</v>
      </c>
      <c r="U92" s="80" t="n">
        <v>1</v>
      </c>
      <c r="V92" s="80" t="n">
        <v>0</v>
      </c>
      <c r="W92" s="80" t="n">
        <v>0</v>
      </c>
      <c r="X92" s="80" t="n">
        <v>0</v>
      </c>
      <c r="Y92" s="80" t="n">
        <v>2</v>
      </c>
      <c r="Z92" s="80" t="n">
        <v>0</v>
      </c>
      <c r="AA92" s="80" t="n">
        <v>1</v>
      </c>
      <c r="AB92" s="81" t="s">
        <v>128</v>
      </c>
      <c r="AC92" s="39" t="s">
        <v>129</v>
      </c>
      <c r="AD92" s="47" t="n">
        <v>1</v>
      </c>
      <c r="AE92" s="47" t="n">
        <v>1</v>
      </c>
      <c r="AF92" s="47" t="n">
        <v>1</v>
      </c>
      <c r="AG92" s="47" t="n">
        <v>1</v>
      </c>
      <c r="AH92" s="47" t="n">
        <v>1</v>
      </c>
      <c r="AI92" s="47" t="n">
        <v>1</v>
      </c>
      <c r="AJ92" s="48" t="n">
        <v>6</v>
      </c>
      <c r="AK92" s="48" t="n">
        <v>2022</v>
      </c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</row>
    <row r="93" s="78" customFormat="true" ht="25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5"/>
      <c r="M93" s="5"/>
      <c r="N93" s="5"/>
      <c r="O93" s="5"/>
      <c r="P93" s="5"/>
      <c r="Q93" s="5"/>
      <c r="R93" s="6"/>
      <c r="S93" s="6"/>
      <c r="T93" s="6"/>
      <c r="U93" s="6"/>
      <c r="V93" s="6"/>
      <c r="W93" s="6"/>
      <c r="X93" s="6"/>
      <c r="Y93" s="6"/>
      <c r="Z93" s="6"/>
      <c r="AA93" s="6"/>
      <c r="AB93" s="5"/>
      <c r="AC93" s="5"/>
      <c r="AD93" s="82"/>
      <c r="AE93" s="82"/>
      <c r="AF93" s="82"/>
      <c r="AG93" s="82"/>
      <c r="AH93" s="82"/>
      <c r="AI93" s="82"/>
      <c r="AJ93" s="82"/>
      <c r="AK93" s="83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</row>
    <row r="94" s="78" customFormat="true" ht="28.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5"/>
      <c r="M94" s="5"/>
      <c r="N94" s="5"/>
      <c r="O94" s="5"/>
      <c r="P94" s="5"/>
      <c r="Q94" s="5"/>
      <c r="R94" s="6"/>
      <c r="S94" s="6"/>
      <c r="T94" s="6"/>
      <c r="U94" s="6"/>
      <c r="V94" s="6"/>
      <c r="W94" s="6"/>
      <c r="X94" s="6"/>
      <c r="Y94" s="6"/>
      <c r="Z94" s="6"/>
      <c r="AA94" s="6"/>
      <c r="AB94" s="5"/>
      <c r="AC94" s="5"/>
      <c r="AD94" s="82"/>
      <c r="AE94" s="82"/>
      <c r="AF94" s="82"/>
      <c r="AG94" s="82"/>
      <c r="AH94" s="82"/>
      <c r="AI94" s="82"/>
      <c r="AJ94" s="82"/>
      <c r="AK94" s="83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5"/>
      <c r="M95" s="5"/>
      <c r="N95" s="5"/>
      <c r="O95" s="5"/>
      <c r="P95" s="5"/>
      <c r="Q95" s="5"/>
      <c r="R95" s="6"/>
      <c r="S95" s="6"/>
      <c r="T95" s="6"/>
      <c r="U95" s="6"/>
      <c r="V95" s="6"/>
      <c r="W95" s="6"/>
      <c r="X95" s="6"/>
      <c r="Y95" s="6"/>
      <c r="Z95" s="6"/>
      <c r="AA95" s="6"/>
      <c r="AB95" s="5"/>
      <c r="AC95" s="5"/>
      <c r="AD95" s="82"/>
      <c r="AE95" s="82"/>
      <c r="AF95" s="82"/>
      <c r="AG95" s="82"/>
      <c r="AH95" s="82"/>
      <c r="AI95" s="82"/>
      <c r="AJ95" s="82"/>
      <c r="AK95" s="83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5"/>
      <c r="M96" s="5"/>
      <c r="N96" s="5"/>
      <c r="O96" s="5"/>
      <c r="P96" s="5"/>
      <c r="Q96" s="5"/>
      <c r="R96" s="6"/>
      <c r="S96" s="6"/>
      <c r="T96" s="6"/>
      <c r="U96" s="6"/>
      <c r="V96" s="6"/>
      <c r="W96" s="6"/>
      <c r="X96" s="6"/>
      <c r="Y96" s="6"/>
      <c r="Z96" s="6"/>
      <c r="AA96" s="6"/>
      <c r="AB96" s="5"/>
      <c r="AC96" s="5"/>
      <c r="AD96" s="82"/>
      <c r="AE96" s="82"/>
      <c r="AF96" s="82"/>
      <c r="AG96" s="82"/>
      <c r="AH96" s="82"/>
      <c r="AI96" s="82"/>
      <c r="AJ96" s="82"/>
      <c r="AK96" s="83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5"/>
      <c r="M97" s="5"/>
      <c r="N97" s="5"/>
      <c r="O97" s="5"/>
      <c r="P97" s="5"/>
      <c r="Q97" s="5"/>
      <c r="R97" s="6"/>
      <c r="S97" s="6"/>
      <c r="T97" s="6"/>
      <c r="U97" s="6"/>
      <c r="V97" s="6"/>
      <c r="W97" s="6"/>
      <c r="X97" s="6"/>
      <c r="Y97" s="6"/>
      <c r="Z97" s="6"/>
      <c r="AA97" s="6"/>
      <c r="AB97" s="5"/>
      <c r="AC97" s="5"/>
      <c r="AD97" s="82"/>
      <c r="AE97" s="82"/>
      <c r="AF97" s="82"/>
      <c r="AG97" s="82"/>
      <c r="AH97" s="82"/>
      <c r="AI97" s="82"/>
      <c r="AJ97" s="82"/>
      <c r="AK97" s="83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5"/>
      <c r="M98" s="5"/>
      <c r="N98" s="5"/>
      <c r="O98" s="5"/>
      <c r="P98" s="5"/>
      <c r="Q98" s="5"/>
      <c r="R98" s="6"/>
      <c r="S98" s="6"/>
      <c r="T98" s="6"/>
      <c r="U98" s="6"/>
      <c r="V98" s="6"/>
      <c r="W98" s="6"/>
      <c r="X98" s="6"/>
      <c r="Y98" s="6"/>
      <c r="Z98" s="6"/>
      <c r="AA98" s="6"/>
      <c r="AB98" s="5"/>
      <c r="AC98" s="5"/>
      <c r="AD98" s="82"/>
      <c r="AE98" s="82"/>
      <c r="AF98" s="82"/>
      <c r="AG98" s="82"/>
      <c r="AH98" s="82"/>
      <c r="AI98" s="82"/>
      <c r="AJ98" s="82"/>
      <c r="AK98" s="83"/>
    </row>
  </sheetData>
  <mergeCells count="26">
    <mergeCell ref="AD1:AK1"/>
    <mergeCell ref="AD2:AK3"/>
    <mergeCell ref="C4:AK4"/>
    <mergeCell ref="C5:AK5"/>
    <mergeCell ref="C6:AK6"/>
    <mergeCell ref="C7:AK7"/>
    <mergeCell ref="C8:AK8"/>
    <mergeCell ref="C9:AK9"/>
    <mergeCell ref="I11:AK11"/>
    <mergeCell ref="I12:AK12"/>
    <mergeCell ref="A14:Q14"/>
    <mergeCell ref="R14:AA15"/>
    <mergeCell ref="AB14:AB16"/>
    <mergeCell ref="AC14:AC16"/>
    <mergeCell ref="AD14:AI15"/>
    <mergeCell ref="AJ14:AK15"/>
    <mergeCell ref="A15:C16"/>
    <mergeCell ref="D15:E16"/>
    <mergeCell ref="F15:G16"/>
    <mergeCell ref="H15:Q15"/>
    <mergeCell ref="H16:I16"/>
    <mergeCell ref="K16:L16"/>
    <mergeCell ref="M16:Q16"/>
    <mergeCell ref="R16:S16"/>
    <mergeCell ref="W16:Y16"/>
    <mergeCell ref="Z16:AA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9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3</cp:lastModifiedBy>
  <cp:lastPrinted>2016-12-02T13:46:57Z</cp:lastPrinted>
  <dcterms:modified xsi:type="dcterms:W3CDTF">2016-12-07T06:22:35Z</dcterms:modified>
  <cp:revision>0</cp:revision>
  <dc:subject/>
  <dc:title/>
</cp:coreProperties>
</file>